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表" sheetId="1" state="visible" r:id="rId2"/>
  </sheets>
  <definedNames>
    <definedName function="false" hidden="false" name="変更" vbProcedure="false">工程表!$J$253</definedName>
    <definedName function="false" hidden="false" name="変更２" vbProcedure="false">工程表!$M$253</definedName>
    <definedName function="false" hidden="false" name="工事価格" vbProcedure="false">工程表!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総合工程表</t>
  </si>
  <si>
    <t xml:space="preserve">○○○　第○○号</t>
  </si>
  <si>
    <t xml:space="preserve">工事名</t>
  </si>
  <si>
    <t xml:space="preserve">○○○○工事</t>
  </si>
  <si>
    <t xml:space="preserve">工期　自　平成  年  月　  日　～　至　平成  年　 月   日</t>
  </si>
  <si>
    <t xml:space="preserve">工種</t>
  </si>
  <si>
    <t xml:space="preserve">種別</t>
  </si>
  <si>
    <t xml:space="preserve">細別</t>
  </si>
  <si>
    <t xml:space="preserve">数量</t>
  </si>
  <si>
    <t xml:space="preserve">単位</t>
  </si>
  <si>
    <t xml:space="preserve">金額</t>
  </si>
  <si>
    <t xml:space="preserve">換算率</t>
  </si>
  <si>
    <t xml:space="preserve">日標準　　　　作業量</t>
  </si>
  <si>
    <t xml:space="preserve">備考</t>
  </si>
  <si>
    <t xml:space="preserve">千円</t>
  </si>
  <si>
    <t xml:space="preserve">％</t>
  </si>
  <si>
    <t xml:space="preserve">工程計画実績表</t>
  </si>
  <si>
    <t xml:space="preserve">道路改良</t>
  </si>
  <si>
    <t xml:space="preserve">盆休み</t>
  </si>
  <si>
    <t xml:space="preserve">年　　末　　年　　始　　休　　暇</t>
  </si>
  <si>
    <t xml:space="preserve">工事総合工程表</t>
  </si>
  <si>
    <t xml:space="preserve">総合進歩率</t>
  </si>
  <si>
    <t xml:space="preserve">　計　　　画</t>
  </si>
  <si>
    <t xml:space="preserve">　実　　　施</t>
  </si>
  <si>
    <t xml:space="preserve">　第　回変更</t>
  </si>
  <si>
    <t xml:space="preserve">特記事項</t>
  </si>
  <si>
    <t xml:space="preserve">元ＤＡＴＡ</t>
  </si>
  <si>
    <t xml:space="preserve">１回目変更</t>
  </si>
  <si>
    <t xml:space="preserve">２回目変更</t>
  </si>
  <si>
    <t xml:space="preserve">工事価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\月"/>
    <numFmt numFmtId="166" formatCode="0.0_ "/>
    <numFmt numFmtId="167" formatCode="#,##0"/>
    <numFmt numFmtId="168" formatCode="@"/>
    <numFmt numFmtId="169" formatCode="\¥#,##0_);[RED]&quot;(¥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ＭＳ 明朝"/>
      <family val="1"/>
      <charset val="128"/>
    </font>
    <font>
      <sz val="5"/>
      <color rgb="FFFFFFFF"/>
      <name val="ＭＳ 明朝"/>
      <family val="1"/>
      <charset val="128"/>
    </font>
    <font>
      <sz val="8"/>
      <color rgb="FF00FFFF"/>
      <name val="ＭＳ 明朝"/>
      <family val="1"/>
      <charset val="128"/>
    </font>
    <font>
      <sz val="8"/>
      <color rgb="FF00FF00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720</xdr:colOff>
      <xdr:row>206</xdr:row>
      <xdr:rowOff>-360</xdr:rowOff>
    </xdr:from>
    <xdr:to>
      <xdr:col>18</xdr:col>
      <xdr:colOff>190080</xdr:colOff>
      <xdr:row>226</xdr:row>
      <xdr:rowOff>9000</xdr:rowOff>
    </xdr:to>
    <xdr:sp>
      <xdr:nvSpPr>
        <xdr:cNvPr id="0" name="Line 1"/>
        <xdr:cNvSpPr/>
      </xdr:nvSpPr>
      <xdr:spPr>
        <a:xfrm flipV="1">
          <a:off x="4784760" y="7743600"/>
          <a:ext cx="36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206</xdr:row>
      <xdr:rowOff>0</xdr:rowOff>
    </xdr:from>
    <xdr:to>
      <xdr:col>18</xdr:col>
      <xdr:colOff>230040</xdr:colOff>
      <xdr:row>210</xdr:row>
      <xdr:rowOff>76320</xdr:rowOff>
    </xdr:to>
    <xdr:sp>
      <xdr:nvSpPr>
        <xdr:cNvPr id="1" name="Line 2"/>
        <xdr:cNvSpPr/>
      </xdr:nvSpPr>
      <xdr:spPr>
        <a:xfrm>
          <a:off x="4784760" y="7743960"/>
          <a:ext cx="403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21" activeCellId="0" sqref="T21:U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.25"/>
    <col collapsed="false" customWidth="true" hidden="false" outlineLevel="0" max="6" min="4" style="1" width="3.75"/>
    <col collapsed="false" customWidth="true" hidden="false" outlineLevel="0" max="8" min="7" style="1" width="1.25"/>
    <col collapsed="false" customWidth="true" hidden="false" outlineLevel="0" max="11" min="9" style="1" width="3.75"/>
    <col collapsed="false" customWidth="true" hidden="false" outlineLevel="0" max="12" min="12" style="1" width="1.25"/>
    <col collapsed="false" customWidth="true" hidden="false" outlineLevel="0" max="21" min="13" style="1" width="3.75"/>
    <col collapsed="false" customWidth="true" hidden="false" outlineLevel="0" max="201" min="22" style="1" width="1.49"/>
    <col collapsed="false" customWidth="true" hidden="false" outlineLevel="0" max="202" min="202" style="1" width="3.75"/>
    <col collapsed="false" customWidth="false" hidden="false" outlineLevel="0" max="203" min="203" style="1" width="8.99"/>
    <col collapsed="false" customWidth="true" hidden="false" outlineLevel="0" max="204" min="204" style="1" width="10.99"/>
    <col collapsed="false" customWidth="false" hidden="false" outlineLevel="0" max="257" min="205" style="1" width="8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4"/>
    </row>
    <row r="2" s="5" customFormat="tru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8"/>
      <c r="FX2" s="8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8"/>
      <c r="GV2" s="9"/>
    </row>
    <row r="3" s="5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10" t="s">
        <v>0</v>
      </c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7"/>
      <c r="EM3" s="7"/>
      <c r="EN3" s="7"/>
      <c r="EO3" s="7"/>
      <c r="EP3" s="7"/>
      <c r="EQ3" s="7"/>
      <c r="ER3" s="7"/>
      <c r="ES3" s="7"/>
      <c r="ET3" s="7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8"/>
      <c r="GV3" s="9"/>
    </row>
    <row r="4" s="5" customFormat="true" ht="6" hidden="false" customHeight="true" outlineLevel="0" collapsed="false">
      <c r="A4" s="6"/>
      <c r="B4" s="11"/>
      <c r="C4" s="11"/>
      <c r="D4" s="11"/>
      <c r="E4" s="12" t="s">
        <v>1</v>
      </c>
      <c r="F4" s="12"/>
      <c r="G4" s="12"/>
      <c r="H4" s="12"/>
      <c r="I4" s="12"/>
      <c r="J4" s="12"/>
      <c r="K4" s="12"/>
      <c r="L4" s="12"/>
      <c r="M4" s="12"/>
      <c r="N4" s="11"/>
      <c r="O4" s="11"/>
      <c r="P4" s="11"/>
      <c r="Q4" s="13"/>
      <c r="R4" s="13"/>
      <c r="S4" s="13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7"/>
      <c r="EM4" s="7"/>
      <c r="EN4" s="7"/>
      <c r="EO4" s="7"/>
      <c r="EP4" s="7"/>
      <c r="EQ4" s="7"/>
      <c r="ER4" s="7"/>
      <c r="ES4" s="7"/>
      <c r="ET4" s="7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7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14"/>
      <c r="GU4" s="14"/>
      <c r="GV4" s="15"/>
    </row>
    <row r="5" s="5" customFormat="true" ht="6" hidden="false" customHeight="true" outlineLevel="0" collapsed="false">
      <c r="A5" s="6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  <c r="Q5" s="13"/>
      <c r="R5" s="13"/>
      <c r="S5" s="13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7"/>
      <c r="EM5" s="7"/>
      <c r="EN5" s="7"/>
      <c r="EO5" s="7"/>
      <c r="EP5" s="7"/>
      <c r="EQ5" s="7"/>
      <c r="ER5" s="7"/>
      <c r="ES5" s="7"/>
      <c r="ET5" s="7"/>
      <c r="EU5" s="7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7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14"/>
      <c r="GU5" s="14"/>
      <c r="GV5" s="15"/>
    </row>
    <row r="6" s="5" customFormat="true" ht="6" hidden="false" customHeight="true" outlineLevel="0" collapsed="false">
      <c r="A6" s="6"/>
      <c r="B6" s="16" t="s">
        <v>2</v>
      </c>
      <c r="C6" s="16"/>
      <c r="D6" s="16"/>
      <c r="E6" s="16" t="s">
        <v>3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1"/>
      <c r="Q6" s="13"/>
      <c r="R6" s="13"/>
      <c r="S6" s="13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7"/>
      <c r="EM6" s="7"/>
      <c r="EN6" s="7"/>
      <c r="EO6" s="7"/>
      <c r="EP6" s="7"/>
      <c r="EQ6" s="7"/>
      <c r="ER6" s="7"/>
      <c r="ES6" s="7"/>
      <c r="ET6" s="7"/>
      <c r="EU6" s="7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7"/>
      <c r="GC6" s="7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14"/>
      <c r="GU6" s="14"/>
      <c r="GV6" s="15"/>
    </row>
    <row r="7" s="5" customFormat="true" ht="6" hidden="false" customHeight="true" outlineLevel="0" collapsed="false">
      <c r="A7" s="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3"/>
      <c r="R7" s="13"/>
      <c r="S7" s="13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8"/>
      <c r="EW7" s="8"/>
      <c r="EX7" s="8"/>
      <c r="EY7" s="18" t="s">
        <v>4</v>
      </c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14"/>
      <c r="GV7" s="15"/>
    </row>
    <row r="8" s="5" customFormat="true" ht="6" hidden="false" customHeight="true" outlineLevel="0" collapsed="false">
      <c r="A8" s="1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8"/>
      <c r="EW8" s="8"/>
      <c r="EX8" s="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14"/>
      <c r="GV8" s="15"/>
    </row>
    <row r="9" s="5" customFormat="true" ht="6" hidden="false" customHeight="true" outlineLevel="0" collapsed="false">
      <c r="A9" s="1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20"/>
    </row>
    <row r="10" s="5" customFormat="true" ht="2.25" hidden="false" customHeight="true" outlineLevel="0" collapsed="false">
      <c r="A10" s="21"/>
      <c r="B10" s="22" t="s">
        <v>5</v>
      </c>
      <c r="C10" s="23" t="s">
        <v>6</v>
      </c>
      <c r="D10" s="23"/>
      <c r="E10" s="23"/>
      <c r="F10" s="23"/>
      <c r="G10" s="23"/>
      <c r="H10" s="23" t="s">
        <v>7</v>
      </c>
      <c r="I10" s="23"/>
      <c r="J10" s="23"/>
      <c r="K10" s="23"/>
      <c r="L10" s="23"/>
      <c r="M10" s="24" t="s">
        <v>8</v>
      </c>
      <c r="N10" s="24"/>
      <c r="O10" s="25" t="s">
        <v>9</v>
      </c>
      <c r="P10" s="23" t="s">
        <v>10</v>
      </c>
      <c r="Q10" s="23"/>
      <c r="R10" s="26" t="s">
        <v>11</v>
      </c>
      <c r="S10" s="26"/>
      <c r="T10" s="27" t="s">
        <v>12</v>
      </c>
      <c r="U10" s="27"/>
      <c r="V10" s="28" t="n">
        <v>4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 t="n">
        <v>5</v>
      </c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 t="n">
        <v>6</v>
      </c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 t="n">
        <v>7</v>
      </c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 t="n">
        <v>8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 t="n">
        <v>9</v>
      </c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 t="n">
        <v>10</v>
      </c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 t="n">
        <v>11</v>
      </c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 t="n">
        <v>12</v>
      </c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 t="n">
        <v>1</v>
      </c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 t="n">
        <v>2</v>
      </c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 t="n">
        <v>3</v>
      </c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4" t="s">
        <v>13</v>
      </c>
      <c r="GU10" s="24"/>
      <c r="GV10" s="24"/>
    </row>
    <row r="11" s="5" customFormat="true" ht="3" hidden="false" customHeight="true" outlineLevel="0" collapsed="false">
      <c r="A11" s="29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5"/>
      <c r="P11" s="23"/>
      <c r="Q11" s="23"/>
      <c r="R11" s="26"/>
      <c r="S11" s="26"/>
      <c r="T11" s="27"/>
      <c r="U11" s="27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4"/>
      <c r="GU11" s="24"/>
      <c r="GV11" s="24"/>
    </row>
    <row r="12" s="5" customFormat="true" ht="2.25" hidden="false" customHeight="true" outlineLevel="0" collapsed="false">
      <c r="A12" s="29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5"/>
      <c r="P12" s="23"/>
      <c r="Q12" s="23"/>
      <c r="R12" s="26"/>
      <c r="S12" s="26"/>
      <c r="T12" s="27"/>
      <c r="U12" s="27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4"/>
      <c r="GU12" s="24"/>
      <c r="GV12" s="24"/>
    </row>
    <row r="13" s="5" customFormat="true" ht="3" hidden="false" customHeight="true" outlineLevel="0" collapsed="false">
      <c r="A13" s="29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5"/>
      <c r="P13" s="23"/>
      <c r="Q13" s="23"/>
      <c r="R13" s="26"/>
      <c r="S13" s="26"/>
      <c r="T13" s="27"/>
      <c r="U13" s="27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4"/>
      <c r="GU13" s="24"/>
      <c r="GV13" s="24"/>
    </row>
    <row r="14" s="5" customFormat="true" ht="2.25" hidden="false" customHeight="true" outlineLevel="0" collapsed="false">
      <c r="A14" s="29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/>
      <c r="P14" s="23"/>
      <c r="Q14" s="23"/>
      <c r="R14" s="26"/>
      <c r="S14" s="26"/>
      <c r="T14" s="27"/>
      <c r="U14" s="27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4"/>
      <c r="GU14" s="24"/>
      <c r="GV14" s="24"/>
    </row>
    <row r="15" s="5" customFormat="true" ht="3" hidden="false" customHeight="true" outlineLevel="0" collapsed="false">
      <c r="A15" s="29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/>
      <c r="P15" s="23"/>
      <c r="Q15" s="23"/>
      <c r="R15" s="26"/>
      <c r="S15" s="26"/>
      <c r="T15" s="27"/>
      <c r="U15" s="27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4"/>
      <c r="GU15" s="24"/>
      <c r="GV15" s="24"/>
    </row>
    <row r="16" s="5" customFormat="true" ht="7.5" hidden="false" customHeight="true" outlineLevel="0" collapsed="false">
      <c r="A16" s="29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30" t="s">
        <v>14</v>
      </c>
      <c r="Q16" s="30"/>
      <c r="R16" s="31" t="s">
        <v>15</v>
      </c>
      <c r="S16" s="31"/>
      <c r="T16" s="27"/>
      <c r="U16" s="27"/>
      <c r="V16" s="32"/>
      <c r="W16" s="33"/>
      <c r="X16" s="33"/>
      <c r="Y16" s="33"/>
      <c r="Z16" s="34" t="n">
        <v>10</v>
      </c>
      <c r="AA16" s="34"/>
      <c r="AB16" s="33"/>
      <c r="AC16" s="33"/>
      <c r="AD16" s="33"/>
      <c r="AE16" s="34" t="n">
        <v>20</v>
      </c>
      <c r="AF16" s="34"/>
      <c r="AG16" s="33"/>
      <c r="AH16" s="33"/>
      <c r="AI16" s="33"/>
      <c r="AJ16" s="35"/>
      <c r="AK16" s="32"/>
      <c r="AL16" s="33"/>
      <c r="AM16" s="33"/>
      <c r="AN16" s="33"/>
      <c r="AO16" s="34" t="n">
        <v>10</v>
      </c>
      <c r="AP16" s="34"/>
      <c r="AQ16" s="33"/>
      <c r="AR16" s="33"/>
      <c r="AS16" s="33"/>
      <c r="AT16" s="34" t="n">
        <v>20</v>
      </c>
      <c r="AU16" s="34"/>
      <c r="AV16" s="33"/>
      <c r="AW16" s="33"/>
      <c r="AX16" s="33"/>
      <c r="AY16" s="35"/>
      <c r="AZ16" s="32"/>
      <c r="BA16" s="33"/>
      <c r="BB16" s="33"/>
      <c r="BC16" s="33"/>
      <c r="BD16" s="34" t="n">
        <v>10</v>
      </c>
      <c r="BE16" s="34"/>
      <c r="BF16" s="33"/>
      <c r="BG16" s="33"/>
      <c r="BH16" s="33"/>
      <c r="BI16" s="34" t="n">
        <v>20</v>
      </c>
      <c r="BJ16" s="34"/>
      <c r="BK16" s="33"/>
      <c r="BL16" s="33"/>
      <c r="BM16" s="33"/>
      <c r="BN16" s="35"/>
      <c r="BO16" s="32"/>
      <c r="BP16" s="33"/>
      <c r="BQ16" s="33"/>
      <c r="BR16" s="33"/>
      <c r="BS16" s="34" t="n">
        <v>10</v>
      </c>
      <c r="BT16" s="34"/>
      <c r="BU16" s="33"/>
      <c r="BV16" s="33"/>
      <c r="BW16" s="33"/>
      <c r="BX16" s="34" t="n">
        <v>20</v>
      </c>
      <c r="BY16" s="34"/>
      <c r="BZ16" s="33"/>
      <c r="CA16" s="33"/>
      <c r="CB16" s="33"/>
      <c r="CC16" s="35"/>
      <c r="CD16" s="32"/>
      <c r="CE16" s="33"/>
      <c r="CF16" s="33"/>
      <c r="CG16" s="33"/>
      <c r="CH16" s="34" t="n">
        <v>10</v>
      </c>
      <c r="CI16" s="34"/>
      <c r="CJ16" s="33"/>
      <c r="CK16" s="33"/>
      <c r="CL16" s="33"/>
      <c r="CM16" s="34" t="n">
        <v>20</v>
      </c>
      <c r="CN16" s="34"/>
      <c r="CO16" s="33"/>
      <c r="CP16" s="33"/>
      <c r="CQ16" s="33"/>
      <c r="CR16" s="35"/>
      <c r="CS16" s="32"/>
      <c r="CT16" s="33"/>
      <c r="CU16" s="33"/>
      <c r="CV16" s="33"/>
      <c r="CW16" s="34" t="n">
        <v>10</v>
      </c>
      <c r="CX16" s="34"/>
      <c r="CY16" s="33"/>
      <c r="CZ16" s="33"/>
      <c r="DA16" s="33"/>
      <c r="DB16" s="34" t="n">
        <v>20</v>
      </c>
      <c r="DC16" s="34"/>
      <c r="DD16" s="33"/>
      <c r="DE16" s="33"/>
      <c r="DF16" s="33"/>
      <c r="DG16" s="35"/>
      <c r="DH16" s="32"/>
      <c r="DI16" s="33"/>
      <c r="DJ16" s="33"/>
      <c r="DK16" s="33"/>
      <c r="DL16" s="34" t="n">
        <v>10</v>
      </c>
      <c r="DM16" s="34"/>
      <c r="DN16" s="33"/>
      <c r="DO16" s="33"/>
      <c r="DP16" s="33"/>
      <c r="DQ16" s="34" t="n">
        <v>20</v>
      </c>
      <c r="DR16" s="34"/>
      <c r="DS16" s="33"/>
      <c r="DT16" s="33"/>
      <c r="DU16" s="33"/>
      <c r="DV16" s="35"/>
      <c r="DW16" s="32"/>
      <c r="DX16" s="33"/>
      <c r="DY16" s="33"/>
      <c r="DZ16" s="33"/>
      <c r="EA16" s="34" t="n">
        <v>10</v>
      </c>
      <c r="EB16" s="34"/>
      <c r="EC16" s="33"/>
      <c r="ED16" s="33"/>
      <c r="EE16" s="33"/>
      <c r="EF16" s="34" t="n">
        <v>20</v>
      </c>
      <c r="EG16" s="34"/>
      <c r="EH16" s="33"/>
      <c r="EI16" s="33"/>
      <c r="EJ16" s="33"/>
      <c r="EK16" s="35"/>
      <c r="EL16" s="32"/>
      <c r="EM16" s="33"/>
      <c r="EN16" s="33"/>
      <c r="EO16" s="33"/>
      <c r="EP16" s="34" t="n">
        <v>10</v>
      </c>
      <c r="EQ16" s="34"/>
      <c r="ER16" s="33"/>
      <c r="ES16" s="33"/>
      <c r="ET16" s="33"/>
      <c r="EU16" s="34" t="n">
        <v>20</v>
      </c>
      <c r="EV16" s="34"/>
      <c r="EW16" s="33"/>
      <c r="EX16" s="33"/>
      <c r="EY16" s="33"/>
      <c r="EZ16" s="35"/>
      <c r="FA16" s="32"/>
      <c r="FB16" s="33"/>
      <c r="FC16" s="33"/>
      <c r="FD16" s="33"/>
      <c r="FE16" s="34" t="n">
        <v>10</v>
      </c>
      <c r="FF16" s="34"/>
      <c r="FG16" s="33"/>
      <c r="FH16" s="33"/>
      <c r="FI16" s="33"/>
      <c r="FJ16" s="34" t="n">
        <v>20</v>
      </c>
      <c r="FK16" s="34"/>
      <c r="FL16" s="33"/>
      <c r="FM16" s="33"/>
      <c r="FN16" s="33"/>
      <c r="FO16" s="35"/>
      <c r="FP16" s="32"/>
      <c r="FQ16" s="33"/>
      <c r="FR16" s="33"/>
      <c r="FS16" s="33"/>
      <c r="FT16" s="34" t="n">
        <v>10</v>
      </c>
      <c r="FU16" s="34"/>
      <c r="FV16" s="33"/>
      <c r="FW16" s="33"/>
      <c r="FX16" s="33"/>
      <c r="FY16" s="34" t="n">
        <v>20</v>
      </c>
      <c r="FZ16" s="34"/>
      <c r="GA16" s="33"/>
      <c r="GB16" s="33"/>
      <c r="GC16" s="33"/>
      <c r="GD16" s="35"/>
      <c r="GE16" s="32"/>
      <c r="GF16" s="33"/>
      <c r="GG16" s="33"/>
      <c r="GH16" s="33"/>
      <c r="GI16" s="34" t="n">
        <v>10</v>
      </c>
      <c r="GJ16" s="34"/>
      <c r="GK16" s="33"/>
      <c r="GL16" s="33"/>
      <c r="GM16" s="33"/>
      <c r="GN16" s="34" t="n">
        <v>20</v>
      </c>
      <c r="GO16" s="34"/>
      <c r="GP16" s="33"/>
      <c r="GQ16" s="33"/>
      <c r="GR16" s="33"/>
      <c r="GS16" s="35"/>
      <c r="GT16" s="24"/>
      <c r="GU16" s="24"/>
      <c r="GV16" s="24"/>
    </row>
    <row r="17" s="5" customFormat="true" ht="3" hidden="false" customHeight="true" outlineLevel="0" collapsed="false">
      <c r="A17" s="29"/>
      <c r="B17" s="36"/>
      <c r="C17" s="37"/>
      <c r="D17" s="38"/>
      <c r="E17" s="38"/>
      <c r="F17" s="38"/>
      <c r="G17" s="39"/>
      <c r="H17" s="37"/>
      <c r="I17" s="38"/>
      <c r="J17" s="38"/>
      <c r="K17" s="38"/>
      <c r="L17" s="39"/>
      <c r="M17" s="40"/>
      <c r="N17" s="40"/>
      <c r="O17" s="41"/>
      <c r="P17" s="42"/>
      <c r="Q17" s="42"/>
      <c r="R17" s="43" t="str">
        <f aca="false">IF(ISNUMBER(P17),P17/工事価格*100,"")</f>
        <v/>
      </c>
      <c r="S17" s="43"/>
      <c r="T17" s="43"/>
      <c r="U17" s="43"/>
      <c r="V17" s="44"/>
      <c r="W17" s="45"/>
      <c r="X17" s="45"/>
      <c r="Y17" s="45"/>
      <c r="Z17" s="46"/>
      <c r="AA17" s="46"/>
      <c r="AB17" s="45"/>
      <c r="AC17" s="45"/>
      <c r="AD17" s="45"/>
      <c r="AE17" s="46"/>
      <c r="AF17" s="46"/>
      <c r="AG17" s="45"/>
      <c r="AH17" s="45"/>
      <c r="AI17" s="45"/>
      <c r="AJ17" s="47"/>
      <c r="AK17" s="44"/>
      <c r="AL17" s="45"/>
      <c r="AM17" s="45"/>
      <c r="AN17" s="45"/>
      <c r="AO17" s="46"/>
      <c r="AP17" s="46"/>
      <c r="AQ17" s="45"/>
      <c r="AR17" s="45"/>
      <c r="AS17" s="45"/>
      <c r="AT17" s="46"/>
      <c r="AU17" s="46"/>
      <c r="AV17" s="45"/>
      <c r="AW17" s="45"/>
      <c r="AX17" s="45"/>
      <c r="AY17" s="47"/>
      <c r="AZ17" s="44"/>
      <c r="BA17" s="45"/>
      <c r="BB17" s="45"/>
      <c r="BC17" s="45"/>
      <c r="BD17" s="46"/>
      <c r="BE17" s="46"/>
      <c r="BF17" s="45"/>
      <c r="BG17" s="45"/>
      <c r="BH17" s="45"/>
      <c r="BI17" s="46"/>
      <c r="BJ17" s="46"/>
      <c r="BK17" s="45"/>
      <c r="BL17" s="45"/>
      <c r="BM17" s="45"/>
      <c r="BN17" s="47"/>
      <c r="BO17" s="44"/>
      <c r="BP17" s="45"/>
      <c r="BQ17" s="45"/>
      <c r="BR17" s="45"/>
      <c r="BS17" s="46"/>
      <c r="BT17" s="46"/>
      <c r="BU17" s="45"/>
      <c r="BV17" s="45"/>
      <c r="BW17" s="45"/>
      <c r="BX17" s="46"/>
      <c r="BY17" s="46"/>
      <c r="BZ17" s="45"/>
      <c r="CA17" s="45"/>
      <c r="CB17" s="45"/>
      <c r="CC17" s="47"/>
      <c r="CD17" s="44"/>
      <c r="CE17" s="45"/>
      <c r="CF17" s="45"/>
      <c r="CG17" s="45"/>
      <c r="CH17" s="46"/>
      <c r="CI17" s="48"/>
      <c r="CJ17" s="49"/>
      <c r="CK17" s="50"/>
      <c r="CL17" s="51"/>
      <c r="CM17" s="46"/>
      <c r="CN17" s="46"/>
      <c r="CO17" s="45"/>
      <c r="CP17" s="45"/>
      <c r="CQ17" s="45"/>
      <c r="CR17" s="47"/>
      <c r="CS17" s="44"/>
      <c r="CT17" s="45"/>
      <c r="CU17" s="45"/>
      <c r="CV17" s="45"/>
      <c r="CW17" s="46"/>
      <c r="CX17" s="46"/>
      <c r="CY17" s="45"/>
      <c r="CZ17" s="45"/>
      <c r="DA17" s="45"/>
      <c r="DB17" s="46"/>
      <c r="DC17" s="46"/>
      <c r="DD17" s="45"/>
      <c r="DE17" s="45"/>
      <c r="DF17" s="45"/>
      <c r="DG17" s="47"/>
      <c r="DH17" s="44"/>
      <c r="DI17" s="45"/>
      <c r="DJ17" s="45"/>
      <c r="DK17" s="45"/>
      <c r="DL17" s="46"/>
      <c r="DM17" s="46"/>
      <c r="DN17" s="45"/>
      <c r="DO17" s="45"/>
      <c r="DP17" s="45"/>
      <c r="DQ17" s="46"/>
      <c r="DR17" s="46"/>
      <c r="DS17" s="45"/>
      <c r="DT17" s="45"/>
      <c r="DU17" s="45"/>
      <c r="DV17" s="47"/>
      <c r="DW17" s="44"/>
      <c r="DX17" s="45"/>
      <c r="DY17" s="45"/>
      <c r="DZ17" s="45"/>
      <c r="EA17" s="46"/>
      <c r="EB17" s="46"/>
      <c r="EC17" s="45"/>
      <c r="ED17" s="45"/>
      <c r="EE17" s="45"/>
      <c r="EF17" s="46"/>
      <c r="EG17" s="46"/>
      <c r="EH17" s="45"/>
      <c r="EI17" s="45"/>
      <c r="EJ17" s="45"/>
      <c r="EK17" s="47"/>
      <c r="EL17" s="44"/>
      <c r="EM17" s="45"/>
      <c r="EN17" s="45"/>
      <c r="EO17" s="45"/>
      <c r="EP17" s="46"/>
      <c r="EQ17" s="46"/>
      <c r="ER17" s="45"/>
      <c r="ES17" s="45"/>
      <c r="ET17" s="45"/>
      <c r="EU17" s="46"/>
      <c r="EV17" s="46"/>
      <c r="EW17" s="45"/>
      <c r="EX17" s="52"/>
      <c r="EY17" s="53"/>
      <c r="EZ17" s="54"/>
      <c r="FA17" s="54"/>
      <c r="FB17" s="55"/>
      <c r="FC17" s="51"/>
      <c r="FD17" s="45"/>
      <c r="FE17" s="46"/>
      <c r="FF17" s="46"/>
      <c r="FG17" s="45"/>
      <c r="FH17" s="45"/>
      <c r="FI17" s="45"/>
      <c r="FJ17" s="46"/>
      <c r="FK17" s="46"/>
      <c r="FL17" s="45"/>
      <c r="FM17" s="45"/>
      <c r="FN17" s="45"/>
      <c r="FO17" s="47"/>
      <c r="FP17" s="44"/>
      <c r="FQ17" s="45"/>
      <c r="FR17" s="45"/>
      <c r="FS17" s="45"/>
      <c r="FT17" s="46"/>
      <c r="FU17" s="46"/>
      <c r="FV17" s="45"/>
      <c r="FW17" s="45"/>
      <c r="FX17" s="45"/>
      <c r="FY17" s="46"/>
      <c r="FZ17" s="46"/>
      <c r="GA17" s="45"/>
      <c r="GB17" s="45"/>
      <c r="GC17" s="45"/>
      <c r="GD17" s="47"/>
      <c r="GE17" s="44"/>
      <c r="GF17" s="45"/>
      <c r="GG17" s="45"/>
      <c r="GH17" s="45"/>
      <c r="GI17" s="46"/>
      <c r="GJ17" s="46"/>
      <c r="GK17" s="45"/>
      <c r="GL17" s="45"/>
      <c r="GM17" s="45"/>
      <c r="GN17" s="46"/>
      <c r="GO17" s="46"/>
      <c r="GP17" s="45"/>
      <c r="GQ17" s="45"/>
      <c r="GR17" s="45"/>
      <c r="GS17" s="47"/>
      <c r="GT17" s="56"/>
      <c r="GU17" s="57"/>
      <c r="GV17" s="58"/>
    </row>
    <row r="18" s="5" customFormat="true" ht="2.25" hidden="false" customHeight="true" outlineLevel="0" collapsed="false">
      <c r="A18" s="29"/>
      <c r="B18" s="29"/>
      <c r="C18" s="59"/>
      <c r="D18" s="38"/>
      <c r="E18" s="38"/>
      <c r="F18" s="38"/>
      <c r="G18" s="60"/>
      <c r="H18" s="59"/>
      <c r="I18" s="38"/>
      <c r="J18" s="38"/>
      <c r="K18" s="38"/>
      <c r="L18" s="60"/>
      <c r="M18" s="40"/>
      <c r="N18" s="40"/>
      <c r="O18" s="41"/>
      <c r="P18" s="42"/>
      <c r="Q18" s="42"/>
      <c r="R18" s="43"/>
      <c r="S18" s="43"/>
      <c r="T18" s="43"/>
      <c r="U18" s="43"/>
      <c r="V18" s="61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3"/>
      <c r="AK18" s="61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3"/>
      <c r="AZ18" s="61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3"/>
      <c r="BO18" s="61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3"/>
      <c r="CD18" s="61"/>
      <c r="CE18" s="62"/>
      <c r="CF18" s="62"/>
      <c r="CG18" s="62"/>
      <c r="CH18" s="62"/>
      <c r="CI18" s="64"/>
      <c r="CJ18" s="65"/>
      <c r="CK18" s="66"/>
      <c r="CL18" s="67"/>
      <c r="CM18" s="62"/>
      <c r="CN18" s="62"/>
      <c r="CO18" s="62"/>
      <c r="CP18" s="62"/>
      <c r="CQ18" s="62"/>
      <c r="CR18" s="63"/>
      <c r="CS18" s="61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3"/>
      <c r="DH18" s="61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3"/>
      <c r="DW18" s="61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3"/>
      <c r="EL18" s="61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4"/>
      <c r="EY18" s="68"/>
      <c r="EZ18" s="69"/>
      <c r="FA18" s="69"/>
      <c r="FB18" s="70"/>
      <c r="FC18" s="67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3"/>
      <c r="FP18" s="61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3"/>
      <c r="GE18" s="61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3"/>
      <c r="GT18" s="71"/>
      <c r="GU18" s="72"/>
      <c r="GV18" s="15"/>
    </row>
    <row r="19" s="5" customFormat="true" ht="3" hidden="false" customHeight="true" outlineLevel="0" collapsed="false">
      <c r="A19" s="29"/>
      <c r="B19" s="29"/>
      <c r="C19" s="59"/>
      <c r="D19" s="38"/>
      <c r="E19" s="38"/>
      <c r="F19" s="38"/>
      <c r="G19" s="60"/>
      <c r="H19" s="59"/>
      <c r="I19" s="38"/>
      <c r="J19" s="38"/>
      <c r="K19" s="38"/>
      <c r="L19" s="60"/>
      <c r="M19" s="40"/>
      <c r="N19" s="40"/>
      <c r="O19" s="41"/>
      <c r="P19" s="42"/>
      <c r="Q19" s="42"/>
      <c r="R19" s="43"/>
      <c r="S19" s="43"/>
      <c r="T19" s="43"/>
      <c r="U19" s="43"/>
      <c r="V19" s="61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3"/>
      <c r="AK19" s="61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3"/>
      <c r="AZ19" s="61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3"/>
      <c r="BO19" s="61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3"/>
      <c r="CD19" s="61"/>
      <c r="CE19" s="62"/>
      <c r="CF19" s="62"/>
      <c r="CG19" s="62"/>
      <c r="CH19" s="62"/>
      <c r="CI19" s="64"/>
      <c r="CJ19" s="65"/>
      <c r="CK19" s="66"/>
      <c r="CL19" s="67"/>
      <c r="CM19" s="62"/>
      <c r="CN19" s="73"/>
      <c r="CO19" s="73"/>
      <c r="CP19" s="73"/>
      <c r="CQ19" s="73"/>
      <c r="CR19" s="74"/>
      <c r="CS19" s="75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4"/>
      <c r="DH19" s="75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4"/>
      <c r="DW19" s="75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4"/>
      <c r="EL19" s="75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6"/>
      <c r="EY19" s="77"/>
      <c r="EZ19" s="78"/>
      <c r="FA19" s="78"/>
      <c r="FB19" s="79"/>
      <c r="FC19" s="67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3"/>
      <c r="FP19" s="61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3"/>
      <c r="GE19" s="61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3"/>
      <c r="GT19" s="71"/>
      <c r="GU19" s="72"/>
      <c r="GV19" s="15"/>
    </row>
    <row r="20" s="5" customFormat="true" ht="2.25" hidden="false" customHeight="true" outlineLevel="0" collapsed="false">
      <c r="A20" s="29"/>
      <c r="B20" s="29"/>
      <c r="C20" s="59"/>
      <c r="D20" s="38"/>
      <c r="E20" s="38"/>
      <c r="F20" s="38"/>
      <c r="G20" s="60"/>
      <c r="H20" s="59"/>
      <c r="I20" s="38"/>
      <c r="J20" s="38"/>
      <c r="K20" s="38"/>
      <c r="L20" s="60"/>
      <c r="M20" s="40"/>
      <c r="N20" s="40"/>
      <c r="O20" s="41"/>
      <c r="P20" s="42"/>
      <c r="Q20" s="42"/>
      <c r="R20" s="43"/>
      <c r="S20" s="43"/>
      <c r="T20" s="43"/>
      <c r="U20" s="43"/>
      <c r="V20" s="61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3"/>
      <c r="AK20" s="61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3"/>
      <c r="AZ20" s="61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3"/>
      <c r="BO20" s="61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3"/>
      <c r="CD20" s="61"/>
      <c r="CE20" s="62"/>
      <c r="CF20" s="62"/>
      <c r="CG20" s="62"/>
      <c r="CH20" s="62"/>
      <c r="CI20" s="64"/>
      <c r="CJ20" s="65"/>
      <c r="CK20" s="66"/>
      <c r="CL20" s="67"/>
      <c r="CM20" s="62"/>
      <c r="CN20" s="62"/>
      <c r="CO20" s="62"/>
      <c r="CP20" s="62"/>
      <c r="CQ20" s="62"/>
      <c r="CR20" s="63"/>
      <c r="CS20" s="61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3"/>
      <c r="DH20" s="61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3"/>
      <c r="DW20" s="61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3"/>
      <c r="EL20" s="61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4"/>
      <c r="EY20" s="68"/>
      <c r="EZ20" s="69"/>
      <c r="FA20" s="69"/>
      <c r="FB20" s="70"/>
      <c r="FC20" s="67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3"/>
      <c r="FP20" s="61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3"/>
      <c r="GE20" s="61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3"/>
      <c r="GT20" s="71"/>
      <c r="GU20" s="72"/>
      <c r="GV20" s="15"/>
    </row>
    <row r="21" s="5" customFormat="true" ht="3" hidden="false" customHeight="true" outlineLevel="0" collapsed="false">
      <c r="A21" s="29"/>
      <c r="B21" s="29"/>
      <c r="C21" s="59"/>
      <c r="D21" s="38"/>
      <c r="E21" s="38"/>
      <c r="F21" s="38"/>
      <c r="G21" s="60"/>
      <c r="H21" s="59"/>
      <c r="I21" s="38"/>
      <c r="J21" s="38"/>
      <c r="K21" s="38"/>
      <c r="L21" s="60"/>
      <c r="M21" s="80"/>
      <c r="N21" s="80"/>
      <c r="O21" s="41"/>
      <c r="P21" s="81"/>
      <c r="Q21" s="81"/>
      <c r="R21" s="82" t="str">
        <f aca="false">IF(ISNUMBER(P21),P21/変更*100,"")</f>
        <v/>
      </c>
      <c r="S21" s="82"/>
      <c r="T21" s="83"/>
      <c r="U21" s="83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3"/>
      <c r="AK21" s="61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3"/>
      <c r="AZ21" s="61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3"/>
      <c r="BO21" s="61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3"/>
      <c r="CD21" s="61"/>
      <c r="CE21" s="62"/>
      <c r="CF21" s="62"/>
      <c r="CG21" s="62"/>
      <c r="CH21" s="62"/>
      <c r="CI21" s="64"/>
      <c r="CJ21" s="65"/>
      <c r="CK21" s="66"/>
      <c r="CL21" s="67"/>
      <c r="CM21" s="62"/>
      <c r="CN21" s="62"/>
      <c r="CO21" s="62"/>
      <c r="CP21" s="62"/>
      <c r="CQ21" s="62"/>
      <c r="CR21" s="63"/>
      <c r="CS21" s="61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3"/>
      <c r="DH21" s="61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3"/>
      <c r="DW21" s="61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3"/>
      <c r="EL21" s="61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4"/>
      <c r="EY21" s="68"/>
      <c r="EZ21" s="69"/>
      <c r="FA21" s="69"/>
      <c r="FB21" s="70"/>
      <c r="FC21" s="67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3"/>
      <c r="FP21" s="61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3"/>
      <c r="GE21" s="61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3"/>
      <c r="GT21" s="71"/>
      <c r="GU21" s="72"/>
      <c r="GV21" s="15"/>
    </row>
    <row r="22" s="5" customFormat="true" ht="2.25" hidden="false" customHeight="true" outlineLevel="0" collapsed="false">
      <c r="A22" s="29"/>
      <c r="B22" s="29"/>
      <c r="C22" s="59"/>
      <c r="D22" s="38"/>
      <c r="E22" s="38"/>
      <c r="F22" s="38"/>
      <c r="G22" s="60"/>
      <c r="H22" s="59"/>
      <c r="I22" s="38"/>
      <c r="J22" s="38"/>
      <c r="K22" s="38"/>
      <c r="L22" s="60"/>
      <c r="M22" s="80"/>
      <c r="N22" s="80"/>
      <c r="O22" s="41"/>
      <c r="P22" s="81"/>
      <c r="Q22" s="81"/>
      <c r="R22" s="82"/>
      <c r="S22" s="82"/>
      <c r="T22" s="83"/>
      <c r="U22" s="83"/>
      <c r="V22" s="61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3"/>
      <c r="AK22" s="61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3"/>
      <c r="AZ22" s="61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3"/>
      <c r="BO22" s="61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3"/>
      <c r="CD22" s="61"/>
      <c r="CE22" s="62"/>
      <c r="CF22" s="62"/>
      <c r="CG22" s="62"/>
      <c r="CH22" s="62"/>
      <c r="CI22" s="64"/>
      <c r="CJ22" s="65"/>
      <c r="CK22" s="66"/>
      <c r="CL22" s="67"/>
      <c r="CM22" s="62"/>
      <c r="CN22" s="62"/>
      <c r="CO22" s="62"/>
      <c r="CP22" s="62"/>
      <c r="CQ22" s="62"/>
      <c r="CR22" s="63"/>
      <c r="CS22" s="61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3"/>
      <c r="DH22" s="61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3"/>
      <c r="DW22" s="61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3"/>
      <c r="EL22" s="61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4"/>
      <c r="EY22" s="68"/>
      <c r="EZ22" s="69"/>
      <c r="FA22" s="69"/>
      <c r="FB22" s="70"/>
      <c r="FC22" s="67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3"/>
      <c r="FP22" s="61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3"/>
      <c r="GE22" s="61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3"/>
      <c r="GT22" s="71"/>
      <c r="GU22" s="72"/>
      <c r="GV22" s="15"/>
    </row>
    <row r="23" s="5" customFormat="true" ht="3" hidden="false" customHeight="true" outlineLevel="0" collapsed="false">
      <c r="A23" s="29"/>
      <c r="B23" s="29"/>
      <c r="C23" s="59"/>
      <c r="D23" s="38"/>
      <c r="E23" s="38"/>
      <c r="F23" s="38"/>
      <c r="G23" s="60"/>
      <c r="H23" s="59"/>
      <c r="I23" s="38"/>
      <c r="J23" s="38"/>
      <c r="K23" s="38"/>
      <c r="L23" s="60"/>
      <c r="M23" s="80"/>
      <c r="N23" s="80"/>
      <c r="O23" s="41"/>
      <c r="P23" s="81"/>
      <c r="Q23" s="81"/>
      <c r="R23" s="82"/>
      <c r="S23" s="82"/>
      <c r="T23" s="83"/>
      <c r="U23" s="83"/>
      <c r="V23" s="61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3"/>
      <c r="AK23" s="61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3"/>
      <c r="AZ23" s="61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3"/>
      <c r="BO23" s="61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3"/>
      <c r="CD23" s="61"/>
      <c r="CE23" s="62"/>
      <c r="CF23" s="62"/>
      <c r="CG23" s="62"/>
      <c r="CH23" s="62"/>
      <c r="CI23" s="64"/>
      <c r="CJ23" s="65"/>
      <c r="CK23" s="66"/>
      <c r="CL23" s="67"/>
      <c r="CM23" s="62"/>
      <c r="CN23" s="62"/>
      <c r="CO23" s="62"/>
      <c r="CP23" s="62"/>
      <c r="CQ23" s="62"/>
      <c r="CR23" s="63"/>
      <c r="CS23" s="61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3"/>
      <c r="DH23" s="61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3"/>
      <c r="DW23" s="61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3"/>
      <c r="EL23" s="61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4"/>
      <c r="EY23" s="68"/>
      <c r="EZ23" s="69"/>
      <c r="FA23" s="69"/>
      <c r="FB23" s="70"/>
      <c r="FC23" s="67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3"/>
      <c r="FP23" s="61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3"/>
      <c r="GE23" s="61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3"/>
      <c r="GT23" s="71"/>
      <c r="GU23" s="72"/>
      <c r="GV23" s="15"/>
    </row>
    <row r="24" s="5" customFormat="true" ht="2.25" hidden="false" customHeight="true" outlineLevel="0" collapsed="false">
      <c r="A24" s="29"/>
      <c r="B24" s="29"/>
      <c r="C24" s="59"/>
      <c r="D24" s="38"/>
      <c r="E24" s="38"/>
      <c r="F24" s="38"/>
      <c r="G24" s="60"/>
      <c r="H24" s="59"/>
      <c r="I24" s="38"/>
      <c r="J24" s="38"/>
      <c r="K24" s="38"/>
      <c r="L24" s="60"/>
      <c r="M24" s="80"/>
      <c r="N24" s="80"/>
      <c r="O24" s="41"/>
      <c r="P24" s="81"/>
      <c r="Q24" s="81"/>
      <c r="R24" s="82"/>
      <c r="S24" s="82"/>
      <c r="T24" s="83"/>
      <c r="U24" s="83"/>
      <c r="V24" s="61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3"/>
      <c r="AK24" s="61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3"/>
      <c r="AZ24" s="61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3"/>
      <c r="BO24" s="61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3"/>
      <c r="CD24" s="61"/>
      <c r="CE24" s="62"/>
      <c r="CF24" s="62"/>
      <c r="CG24" s="62"/>
      <c r="CH24" s="62"/>
      <c r="CI24" s="64"/>
      <c r="CJ24" s="65"/>
      <c r="CK24" s="66"/>
      <c r="CL24" s="67"/>
      <c r="CM24" s="62"/>
      <c r="CN24" s="62"/>
      <c r="CO24" s="62"/>
      <c r="CP24" s="62"/>
      <c r="CQ24" s="62"/>
      <c r="CR24" s="63"/>
      <c r="CS24" s="61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3"/>
      <c r="DH24" s="61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3"/>
      <c r="DW24" s="61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3"/>
      <c r="EL24" s="61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4"/>
      <c r="EY24" s="68"/>
      <c r="EZ24" s="69"/>
      <c r="FA24" s="69"/>
      <c r="FB24" s="70"/>
      <c r="FC24" s="67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3"/>
      <c r="FP24" s="61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3"/>
      <c r="GE24" s="61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3"/>
      <c r="GT24" s="71"/>
      <c r="GU24" s="72"/>
      <c r="GV24" s="15"/>
    </row>
    <row r="25" s="5" customFormat="true" ht="3" hidden="false" customHeight="true" outlineLevel="0" collapsed="false">
      <c r="A25" s="29"/>
      <c r="B25" s="29"/>
      <c r="C25" s="59"/>
      <c r="D25" s="38"/>
      <c r="E25" s="38"/>
      <c r="F25" s="38"/>
      <c r="G25" s="60"/>
      <c r="H25" s="59"/>
      <c r="I25" s="38"/>
      <c r="J25" s="38"/>
      <c r="K25" s="38"/>
      <c r="L25" s="60"/>
      <c r="M25" s="84"/>
      <c r="N25" s="84"/>
      <c r="O25" s="41"/>
      <c r="P25" s="85"/>
      <c r="Q25" s="85"/>
      <c r="R25" s="82" t="str">
        <f aca="false">IF(ISNUMBER(P25),P25/変更２*100,"")</f>
        <v/>
      </c>
      <c r="S25" s="82"/>
      <c r="T25" s="86"/>
      <c r="U25" s="86"/>
      <c r="V25" s="61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3"/>
      <c r="AK25" s="61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3"/>
      <c r="AZ25" s="61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3"/>
      <c r="BO25" s="61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3"/>
      <c r="CD25" s="61"/>
      <c r="CE25" s="62"/>
      <c r="CF25" s="62"/>
      <c r="CG25" s="62"/>
      <c r="CH25" s="62"/>
      <c r="CI25" s="64"/>
      <c r="CJ25" s="65"/>
      <c r="CK25" s="66"/>
      <c r="CL25" s="67"/>
      <c r="CM25" s="62"/>
      <c r="CN25" s="62"/>
      <c r="CO25" s="62"/>
      <c r="CP25" s="62"/>
      <c r="CQ25" s="62"/>
      <c r="CR25" s="63"/>
      <c r="CS25" s="61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3"/>
      <c r="DH25" s="61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3"/>
      <c r="DW25" s="61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3"/>
      <c r="EL25" s="61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4"/>
      <c r="EY25" s="68"/>
      <c r="EZ25" s="69"/>
      <c r="FA25" s="69"/>
      <c r="FB25" s="70"/>
      <c r="FC25" s="67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3"/>
      <c r="FP25" s="61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3"/>
      <c r="GE25" s="61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3"/>
      <c r="GT25" s="71"/>
      <c r="GU25" s="72"/>
      <c r="GV25" s="15"/>
    </row>
    <row r="26" s="5" customFormat="true" ht="2.25" hidden="false" customHeight="true" outlineLevel="0" collapsed="false">
      <c r="A26" s="29"/>
      <c r="B26" s="29"/>
      <c r="C26" s="59"/>
      <c r="D26" s="38"/>
      <c r="E26" s="38"/>
      <c r="F26" s="38"/>
      <c r="G26" s="60"/>
      <c r="H26" s="59"/>
      <c r="I26" s="38"/>
      <c r="J26" s="38"/>
      <c r="K26" s="38"/>
      <c r="L26" s="60"/>
      <c r="M26" s="84"/>
      <c r="N26" s="84"/>
      <c r="O26" s="41"/>
      <c r="P26" s="85"/>
      <c r="Q26" s="85"/>
      <c r="R26" s="82"/>
      <c r="S26" s="82"/>
      <c r="T26" s="86"/>
      <c r="U26" s="86"/>
      <c r="V26" s="61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3"/>
      <c r="AK26" s="61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3"/>
      <c r="AZ26" s="61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3"/>
      <c r="BO26" s="61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3"/>
      <c r="CD26" s="61"/>
      <c r="CE26" s="62"/>
      <c r="CF26" s="62"/>
      <c r="CG26" s="62"/>
      <c r="CH26" s="62"/>
      <c r="CI26" s="64"/>
      <c r="CJ26" s="65"/>
      <c r="CK26" s="66"/>
      <c r="CL26" s="67"/>
      <c r="CM26" s="62"/>
      <c r="CN26" s="62"/>
      <c r="CO26" s="62"/>
      <c r="CP26" s="62"/>
      <c r="CQ26" s="62"/>
      <c r="CR26" s="63"/>
      <c r="CS26" s="61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3"/>
      <c r="DH26" s="61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3"/>
      <c r="DW26" s="61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3"/>
      <c r="EL26" s="61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4"/>
      <c r="EY26" s="68"/>
      <c r="EZ26" s="69"/>
      <c r="FA26" s="69"/>
      <c r="FB26" s="70"/>
      <c r="FC26" s="67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3"/>
      <c r="FP26" s="61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3"/>
      <c r="GE26" s="61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3"/>
      <c r="GT26" s="71"/>
      <c r="GU26" s="72"/>
      <c r="GV26" s="15"/>
    </row>
    <row r="27" s="5" customFormat="true" ht="3" hidden="false" customHeight="true" outlineLevel="0" collapsed="false">
      <c r="A27" s="29"/>
      <c r="B27" s="29"/>
      <c r="C27" s="59"/>
      <c r="D27" s="38"/>
      <c r="E27" s="38"/>
      <c r="F27" s="38"/>
      <c r="G27" s="60"/>
      <c r="H27" s="59"/>
      <c r="I27" s="38"/>
      <c r="J27" s="38"/>
      <c r="K27" s="38"/>
      <c r="L27" s="60"/>
      <c r="M27" s="84"/>
      <c r="N27" s="84"/>
      <c r="O27" s="41"/>
      <c r="P27" s="85"/>
      <c r="Q27" s="85"/>
      <c r="R27" s="82"/>
      <c r="S27" s="82"/>
      <c r="T27" s="86"/>
      <c r="U27" s="86"/>
      <c r="V27" s="61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3"/>
      <c r="AK27" s="61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3"/>
      <c r="AZ27" s="61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3"/>
      <c r="BO27" s="61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3"/>
      <c r="CD27" s="61"/>
      <c r="CE27" s="62"/>
      <c r="CF27" s="62"/>
      <c r="CG27" s="62"/>
      <c r="CH27" s="62"/>
      <c r="CI27" s="64"/>
      <c r="CJ27" s="65"/>
      <c r="CK27" s="66"/>
      <c r="CL27" s="67"/>
      <c r="CM27" s="62"/>
      <c r="CN27" s="62"/>
      <c r="CO27" s="62"/>
      <c r="CP27" s="62"/>
      <c r="CQ27" s="62"/>
      <c r="CR27" s="63"/>
      <c r="CS27" s="61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3"/>
      <c r="DH27" s="61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3"/>
      <c r="DW27" s="61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3"/>
      <c r="EL27" s="61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4"/>
      <c r="EY27" s="68"/>
      <c r="EZ27" s="69"/>
      <c r="FA27" s="69"/>
      <c r="FB27" s="70"/>
      <c r="FC27" s="67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3"/>
      <c r="FP27" s="61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3"/>
      <c r="GE27" s="61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3"/>
      <c r="GT27" s="71"/>
      <c r="GU27" s="72"/>
      <c r="GV27" s="15"/>
    </row>
    <row r="28" s="5" customFormat="true" ht="2.25" hidden="false" customHeight="true" outlineLevel="0" collapsed="false">
      <c r="A28" s="29"/>
      <c r="B28" s="29"/>
      <c r="C28" s="87"/>
      <c r="D28" s="38"/>
      <c r="E28" s="38"/>
      <c r="F28" s="38"/>
      <c r="G28" s="88"/>
      <c r="H28" s="87"/>
      <c r="I28" s="38"/>
      <c r="J28" s="38"/>
      <c r="K28" s="38"/>
      <c r="L28" s="88"/>
      <c r="M28" s="84"/>
      <c r="N28" s="84"/>
      <c r="O28" s="41"/>
      <c r="P28" s="85"/>
      <c r="Q28" s="85"/>
      <c r="R28" s="82"/>
      <c r="S28" s="82"/>
      <c r="T28" s="86"/>
      <c r="U28" s="86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1"/>
      <c r="AK28" s="89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1"/>
      <c r="AZ28" s="89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1"/>
      <c r="BO28" s="89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1"/>
      <c r="CD28" s="89"/>
      <c r="CE28" s="90"/>
      <c r="CF28" s="90"/>
      <c r="CG28" s="90"/>
      <c r="CH28" s="90"/>
      <c r="CI28" s="92"/>
      <c r="CJ28" s="65"/>
      <c r="CK28" s="66"/>
      <c r="CL28" s="93"/>
      <c r="CM28" s="90"/>
      <c r="CN28" s="90"/>
      <c r="CO28" s="90"/>
      <c r="CP28" s="90"/>
      <c r="CQ28" s="90"/>
      <c r="CR28" s="91"/>
      <c r="CS28" s="89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1"/>
      <c r="DH28" s="89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1"/>
      <c r="DW28" s="89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1"/>
      <c r="EL28" s="89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2"/>
      <c r="EY28" s="68"/>
      <c r="EZ28" s="69"/>
      <c r="FA28" s="69"/>
      <c r="FB28" s="70"/>
      <c r="FC28" s="93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1"/>
      <c r="FP28" s="89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1"/>
      <c r="GE28" s="89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1"/>
      <c r="GT28" s="94"/>
      <c r="GU28" s="95"/>
      <c r="GV28" s="96"/>
    </row>
    <row r="29" s="5" customFormat="true" ht="3" hidden="false" customHeight="true" outlineLevel="0" collapsed="false">
      <c r="A29" s="97" t="s">
        <v>16</v>
      </c>
      <c r="B29" s="98"/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40"/>
      <c r="N29" s="40"/>
      <c r="O29" s="41"/>
      <c r="P29" s="42"/>
      <c r="Q29" s="42"/>
      <c r="R29" s="43" t="str">
        <f aca="false">IF(ISNUMBER(P29),P29/工事価格*100,"")</f>
        <v/>
      </c>
      <c r="S29" s="43"/>
      <c r="T29" s="43"/>
      <c r="U29" s="43"/>
      <c r="V29" s="44"/>
      <c r="W29" s="45"/>
      <c r="X29" s="45"/>
      <c r="Y29" s="45"/>
      <c r="Z29" s="46"/>
      <c r="AA29" s="46"/>
      <c r="AB29" s="45"/>
      <c r="AC29" s="45"/>
      <c r="AD29" s="45"/>
      <c r="AE29" s="46"/>
      <c r="AF29" s="46"/>
      <c r="AG29" s="45"/>
      <c r="AH29" s="45"/>
      <c r="AI29" s="45"/>
      <c r="AJ29" s="47"/>
      <c r="AK29" s="44"/>
      <c r="AL29" s="45"/>
      <c r="AM29" s="45"/>
      <c r="AN29" s="45"/>
      <c r="AO29" s="46"/>
      <c r="AP29" s="46"/>
      <c r="AQ29" s="45"/>
      <c r="AR29" s="45"/>
      <c r="AS29" s="45"/>
      <c r="AT29" s="46"/>
      <c r="AU29" s="46"/>
      <c r="AV29" s="45"/>
      <c r="AW29" s="45"/>
      <c r="AX29" s="45"/>
      <c r="AY29" s="47"/>
      <c r="AZ29" s="44"/>
      <c r="BA29" s="45"/>
      <c r="BB29" s="45"/>
      <c r="BC29" s="45"/>
      <c r="BD29" s="46"/>
      <c r="BE29" s="46"/>
      <c r="BF29" s="45"/>
      <c r="BG29" s="45"/>
      <c r="BH29" s="45"/>
      <c r="BI29" s="46"/>
      <c r="BJ29" s="46"/>
      <c r="BK29" s="45"/>
      <c r="BL29" s="45"/>
      <c r="BM29" s="45"/>
      <c r="BN29" s="47"/>
      <c r="BO29" s="44"/>
      <c r="BP29" s="45"/>
      <c r="BQ29" s="45"/>
      <c r="BR29" s="45"/>
      <c r="BS29" s="46"/>
      <c r="BT29" s="46"/>
      <c r="BU29" s="45"/>
      <c r="BV29" s="45"/>
      <c r="BW29" s="45"/>
      <c r="BX29" s="46"/>
      <c r="BY29" s="46"/>
      <c r="BZ29" s="45"/>
      <c r="CA29" s="45"/>
      <c r="CB29" s="45"/>
      <c r="CC29" s="47"/>
      <c r="CD29" s="44"/>
      <c r="CE29" s="45"/>
      <c r="CF29" s="45"/>
      <c r="CG29" s="45"/>
      <c r="CH29" s="46"/>
      <c r="CI29" s="48"/>
      <c r="CJ29" s="65"/>
      <c r="CK29" s="66"/>
      <c r="CL29" s="51"/>
      <c r="CM29" s="46"/>
      <c r="CN29" s="46"/>
      <c r="CO29" s="45"/>
      <c r="CP29" s="45"/>
      <c r="CQ29" s="45"/>
      <c r="CR29" s="47"/>
      <c r="CS29" s="44"/>
      <c r="CT29" s="45"/>
      <c r="CU29" s="45"/>
      <c r="CV29" s="45"/>
      <c r="CW29" s="46"/>
      <c r="CX29" s="46"/>
      <c r="CY29" s="45"/>
      <c r="CZ29" s="45"/>
      <c r="DA29" s="45"/>
      <c r="DB29" s="46"/>
      <c r="DC29" s="46"/>
      <c r="DD29" s="45"/>
      <c r="DE29" s="45"/>
      <c r="DF29" s="45"/>
      <c r="DG29" s="47"/>
      <c r="DH29" s="44"/>
      <c r="DI29" s="45"/>
      <c r="DJ29" s="45"/>
      <c r="DK29" s="45"/>
      <c r="DL29" s="46"/>
      <c r="DM29" s="46"/>
      <c r="DN29" s="45"/>
      <c r="DO29" s="45"/>
      <c r="DP29" s="45"/>
      <c r="DQ29" s="46"/>
      <c r="DR29" s="46"/>
      <c r="DS29" s="45"/>
      <c r="DT29" s="45"/>
      <c r="DU29" s="45"/>
      <c r="DV29" s="47"/>
      <c r="DW29" s="44"/>
      <c r="DX29" s="45"/>
      <c r="DY29" s="45"/>
      <c r="DZ29" s="45"/>
      <c r="EA29" s="46"/>
      <c r="EB29" s="46"/>
      <c r="EC29" s="45"/>
      <c r="ED29" s="45"/>
      <c r="EE29" s="45"/>
      <c r="EF29" s="46"/>
      <c r="EG29" s="46"/>
      <c r="EH29" s="45"/>
      <c r="EI29" s="45"/>
      <c r="EJ29" s="45"/>
      <c r="EK29" s="47"/>
      <c r="EL29" s="44"/>
      <c r="EM29" s="45"/>
      <c r="EN29" s="45"/>
      <c r="EO29" s="45"/>
      <c r="EP29" s="46"/>
      <c r="EQ29" s="46"/>
      <c r="ER29" s="45"/>
      <c r="ES29" s="45"/>
      <c r="ET29" s="45"/>
      <c r="EU29" s="46"/>
      <c r="EV29" s="46"/>
      <c r="EW29" s="45"/>
      <c r="EX29" s="52"/>
      <c r="EY29" s="68"/>
      <c r="EZ29" s="69"/>
      <c r="FA29" s="69"/>
      <c r="FB29" s="70"/>
      <c r="FC29" s="51"/>
      <c r="FD29" s="45"/>
      <c r="FE29" s="46"/>
      <c r="FF29" s="46"/>
      <c r="FG29" s="45"/>
      <c r="FH29" s="45"/>
      <c r="FI29" s="45"/>
      <c r="FJ29" s="46"/>
      <c r="FK29" s="46"/>
      <c r="FL29" s="45"/>
      <c r="FM29" s="45"/>
      <c r="FN29" s="45"/>
      <c r="FO29" s="47"/>
      <c r="FP29" s="44"/>
      <c r="FQ29" s="45"/>
      <c r="FR29" s="45"/>
      <c r="FS29" s="45"/>
      <c r="FT29" s="46"/>
      <c r="FU29" s="46"/>
      <c r="FV29" s="45"/>
      <c r="FW29" s="45"/>
      <c r="FX29" s="45"/>
      <c r="FY29" s="46"/>
      <c r="FZ29" s="46"/>
      <c r="GA29" s="45"/>
      <c r="GB29" s="45"/>
      <c r="GC29" s="45"/>
      <c r="GD29" s="47"/>
      <c r="GE29" s="44"/>
      <c r="GF29" s="45"/>
      <c r="GG29" s="45"/>
      <c r="GH29" s="45"/>
      <c r="GI29" s="46"/>
      <c r="GJ29" s="46"/>
      <c r="GK29" s="45"/>
      <c r="GL29" s="45"/>
      <c r="GM29" s="45"/>
      <c r="GN29" s="46"/>
      <c r="GO29" s="46"/>
      <c r="GP29" s="45"/>
      <c r="GQ29" s="45"/>
      <c r="GR29" s="45"/>
      <c r="GS29" s="47"/>
      <c r="GT29" s="56"/>
      <c r="GU29" s="57"/>
      <c r="GV29" s="58"/>
    </row>
    <row r="30" s="5" customFormat="true" ht="2.25" hidden="false" customHeight="true" outlineLevel="0" collapsed="false">
      <c r="A30" s="97"/>
      <c r="B30" s="29"/>
      <c r="C30" s="59"/>
      <c r="D30" s="38"/>
      <c r="E30" s="38"/>
      <c r="F30" s="38"/>
      <c r="G30" s="60"/>
      <c r="H30" s="59"/>
      <c r="I30" s="38"/>
      <c r="J30" s="38"/>
      <c r="K30" s="38"/>
      <c r="L30" s="60"/>
      <c r="M30" s="40"/>
      <c r="N30" s="40"/>
      <c r="O30" s="41"/>
      <c r="P30" s="42"/>
      <c r="Q30" s="42"/>
      <c r="R30" s="43"/>
      <c r="S30" s="43"/>
      <c r="T30" s="43"/>
      <c r="U30" s="43"/>
      <c r="V30" s="61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3"/>
      <c r="AK30" s="61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3"/>
      <c r="AZ30" s="61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3"/>
      <c r="BO30" s="61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3"/>
      <c r="CD30" s="61"/>
      <c r="CE30" s="62"/>
      <c r="CF30" s="62"/>
      <c r="CG30" s="62"/>
      <c r="CH30" s="62"/>
      <c r="CI30" s="62"/>
      <c r="CJ30" s="65"/>
      <c r="CK30" s="66"/>
      <c r="CL30" s="67"/>
      <c r="CM30" s="62"/>
      <c r="CN30" s="62"/>
      <c r="CO30" s="62"/>
      <c r="CP30" s="62"/>
      <c r="CQ30" s="62"/>
      <c r="CR30" s="63"/>
      <c r="CS30" s="61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3"/>
      <c r="DH30" s="61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3"/>
      <c r="DW30" s="61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3"/>
      <c r="EL30" s="61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4"/>
      <c r="EY30" s="68"/>
      <c r="EZ30" s="69"/>
      <c r="FA30" s="69"/>
      <c r="FB30" s="70"/>
      <c r="FC30" s="67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3"/>
      <c r="FP30" s="61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3"/>
      <c r="GE30" s="61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3"/>
      <c r="GT30" s="71"/>
      <c r="GU30" s="72"/>
      <c r="GV30" s="15"/>
    </row>
    <row r="31" s="5" customFormat="true" ht="3" hidden="false" customHeight="true" outlineLevel="0" collapsed="false">
      <c r="A31" s="97"/>
      <c r="B31" s="29"/>
      <c r="C31" s="59"/>
      <c r="D31" s="38"/>
      <c r="E31" s="38"/>
      <c r="F31" s="38"/>
      <c r="G31" s="60"/>
      <c r="H31" s="59"/>
      <c r="I31" s="38"/>
      <c r="J31" s="38"/>
      <c r="K31" s="38"/>
      <c r="L31" s="60"/>
      <c r="M31" s="40"/>
      <c r="N31" s="40"/>
      <c r="O31" s="41"/>
      <c r="P31" s="42"/>
      <c r="Q31" s="42"/>
      <c r="R31" s="43"/>
      <c r="S31" s="43"/>
      <c r="T31" s="43"/>
      <c r="U31" s="43"/>
      <c r="V31" s="61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3"/>
      <c r="AK31" s="61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3"/>
      <c r="AZ31" s="61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3"/>
      <c r="BO31" s="61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3"/>
      <c r="CD31" s="61"/>
      <c r="CE31" s="62"/>
      <c r="CF31" s="62"/>
      <c r="CG31" s="62"/>
      <c r="CH31" s="62"/>
      <c r="CI31" s="62"/>
      <c r="CJ31" s="65"/>
      <c r="CK31" s="66"/>
      <c r="CL31" s="67"/>
      <c r="CM31" s="62"/>
      <c r="CN31" s="62"/>
      <c r="CO31" s="62"/>
      <c r="CP31" s="62"/>
      <c r="CQ31" s="62"/>
      <c r="CR31" s="63"/>
      <c r="CS31" s="61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3"/>
      <c r="DH31" s="61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3"/>
      <c r="DW31" s="61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3"/>
      <c r="EL31" s="61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4"/>
      <c r="EY31" s="68"/>
      <c r="EZ31" s="69"/>
      <c r="FA31" s="69"/>
      <c r="FB31" s="70"/>
      <c r="FC31" s="67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3"/>
      <c r="FP31" s="61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3"/>
      <c r="GE31" s="61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3"/>
      <c r="GT31" s="71"/>
      <c r="GU31" s="72"/>
      <c r="GV31" s="15"/>
    </row>
    <row r="32" s="5" customFormat="true" ht="2.25" hidden="false" customHeight="true" outlineLevel="0" collapsed="false">
      <c r="A32" s="97"/>
      <c r="B32" s="29"/>
      <c r="C32" s="59"/>
      <c r="D32" s="38"/>
      <c r="E32" s="38"/>
      <c r="F32" s="38"/>
      <c r="G32" s="60"/>
      <c r="H32" s="59"/>
      <c r="I32" s="38"/>
      <c r="J32" s="38"/>
      <c r="K32" s="38"/>
      <c r="L32" s="60"/>
      <c r="M32" s="40"/>
      <c r="N32" s="40"/>
      <c r="O32" s="41"/>
      <c r="P32" s="42"/>
      <c r="Q32" s="42"/>
      <c r="R32" s="43"/>
      <c r="S32" s="43"/>
      <c r="T32" s="43"/>
      <c r="U32" s="43"/>
      <c r="V32" s="61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3"/>
      <c r="AK32" s="61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3"/>
      <c r="AZ32" s="61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3"/>
      <c r="BO32" s="61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3"/>
      <c r="CD32" s="61"/>
      <c r="CE32" s="62"/>
      <c r="CF32" s="62"/>
      <c r="CG32" s="62"/>
      <c r="CH32" s="62"/>
      <c r="CI32" s="64"/>
      <c r="CJ32" s="65"/>
      <c r="CK32" s="66"/>
      <c r="CL32" s="67"/>
      <c r="CM32" s="62"/>
      <c r="CN32" s="62"/>
      <c r="CO32" s="62"/>
      <c r="CP32" s="62"/>
      <c r="CQ32" s="62"/>
      <c r="CR32" s="63"/>
      <c r="CS32" s="61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3"/>
      <c r="DH32" s="61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3"/>
      <c r="DW32" s="61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3"/>
      <c r="EL32" s="61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4"/>
      <c r="EY32" s="68"/>
      <c r="EZ32" s="69"/>
      <c r="FA32" s="69"/>
      <c r="FB32" s="70"/>
      <c r="FC32" s="67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3"/>
      <c r="FP32" s="61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3"/>
      <c r="GE32" s="61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3"/>
      <c r="GT32" s="71"/>
      <c r="GU32" s="72"/>
      <c r="GV32" s="15"/>
    </row>
    <row r="33" s="5" customFormat="true" ht="3" hidden="false" customHeight="true" outlineLevel="0" collapsed="false">
      <c r="A33" s="97"/>
      <c r="B33" s="29"/>
      <c r="C33" s="59"/>
      <c r="D33" s="38"/>
      <c r="E33" s="38"/>
      <c r="F33" s="38"/>
      <c r="G33" s="60"/>
      <c r="H33" s="59"/>
      <c r="I33" s="38"/>
      <c r="J33" s="38"/>
      <c r="K33" s="38"/>
      <c r="L33" s="60"/>
      <c r="M33" s="80"/>
      <c r="N33" s="80"/>
      <c r="O33" s="41"/>
      <c r="P33" s="81"/>
      <c r="Q33" s="81"/>
      <c r="R33" s="82" t="str">
        <f aca="false">IF(ISNUMBER(P33),P33/変更*100,"")</f>
        <v/>
      </c>
      <c r="S33" s="82"/>
      <c r="T33" s="83"/>
      <c r="U33" s="83"/>
      <c r="V33" s="61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3"/>
      <c r="AK33" s="61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3"/>
      <c r="AZ33" s="61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3"/>
      <c r="BO33" s="61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3"/>
      <c r="CD33" s="61"/>
      <c r="CE33" s="62"/>
      <c r="CF33" s="62"/>
      <c r="CG33" s="62"/>
      <c r="CH33" s="62"/>
      <c r="CI33" s="64"/>
      <c r="CJ33" s="65"/>
      <c r="CK33" s="66"/>
      <c r="CL33" s="67"/>
      <c r="CM33" s="62"/>
      <c r="CN33" s="62"/>
      <c r="CO33" s="62"/>
      <c r="CP33" s="62"/>
      <c r="CQ33" s="62"/>
      <c r="CR33" s="63"/>
      <c r="CS33" s="61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3"/>
      <c r="DH33" s="61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3"/>
      <c r="DW33" s="61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3"/>
      <c r="EL33" s="61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4"/>
      <c r="EY33" s="68"/>
      <c r="EZ33" s="69"/>
      <c r="FA33" s="69"/>
      <c r="FB33" s="70"/>
      <c r="FC33" s="67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3"/>
      <c r="FP33" s="61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3"/>
      <c r="GE33" s="61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3"/>
      <c r="GT33" s="71"/>
      <c r="GU33" s="72"/>
      <c r="GV33" s="15"/>
    </row>
    <row r="34" s="5" customFormat="true" ht="2.25" hidden="false" customHeight="true" outlineLevel="0" collapsed="false">
      <c r="A34" s="97"/>
      <c r="B34" s="29"/>
      <c r="C34" s="59"/>
      <c r="D34" s="38"/>
      <c r="E34" s="38"/>
      <c r="F34" s="38"/>
      <c r="G34" s="60"/>
      <c r="H34" s="59"/>
      <c r="I34" s="38"/>
      <c r="J34" s="38"/>
      <c r="K34" s="38"/>
      <c r="L34" s="60"/>
      <c r="M34" s="80"/>
      <c r="N34" s="80"/>
      <c r="O34" s="41"/>
      <c r="P34" s="81"/>
      <c r="Q34" s="81"/>
      <c r="R34" s="82"/>
      <c r="S34" s="82"/>
      <c r="T34" s="83"/>
      <c r="U34" s="83"/>
      <c r="V34" s="61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3"/>
      <c r="AK34" s="61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3"/>
      <c r="AZ34" s="61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3"/>
      <c r="BO34" s="61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3"/>
      <c r="CD34" s="61"/>
      <c r="CE34" s="62"/>
      <c r="CF34" s="62"/>
      <c r="CG34" s="62"/>
      <c r="CH34" s="62"/>
      <c r="CI34" s="64"/>
      <c r="CJ34" s="65"/>
      <c r="CK34" s="66"/>
      <c r="CL34" s="67"/>
      <c r="CM34" s="62"/>
      <c r="CN34" s="62"/>
      <c r="CO34" s="62"/>
      <c r="CP34" s="62"/>
      <c r="CQ34" s="62"/>
      <c r="CR34" s="63"/>
      <c r="CS34" s="61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3"/>
      <c r="DH34" s="61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3"/>
      <c r="DW34" s="61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3"/>
      <c r="EL34" s="61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4"/>
      <c r="EY34" s="68"/>
      <c r="EZ34" s="69"/>
      <c r="FA34" s="69"/>
      <c r="FB34" s="70"/>
      <c r="FC34" s="67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3"/>
      <c r="FP34" s="61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3"/>
      <c r="GE34" s="61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3"/>
      <c r="GT34" s="71"/>
      <c r="GU34" s="72"/>
      <c r="GV34" s="15"/>
    </row>
    <row r="35" s="5" customFormat="true" ht="3" hidden="false" customHeight="true" outlineLevel="0" collapsed="false">
      <c r="A35" s="97"/>
      <c r="B35" s="29"/>
      <c r="C35" s="59"/>
      <c r="D35" s="38"/>
      <c r="E35" s="38"/>
      <c r="F35" s="38"/>
      <c r="G35" s="60"/>
      <c r="H35" s="59"/>
      <c r="I35" s="38"/>
      <c r="J35" s="38"/>
      <c r="K35" s="38"/>
      <c r="L35" s="60"/>
      <c r="M35" s="80"/>
      <c r="N35" s="80"/>
      <c r="O35" s="41"/>
      <c r="P35" s="81"/>
      <c r="Q35" s="81"/>
      <c r="R35" s="82"/>
      <c r="S35" s="82"/>
      <c r="T35" s="83"/>
      <c r="U35" s="83"/>
      <c r="V35" s="61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3"/>
      <c r="AK35" s="61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3"/>
      <c r="AZ35" s="61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3"/>
      <c r="BO35" s="61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3"/>
      <c r="CD35" s="61"/>
      <c r="CE35" s="62"/>
      <c r="CF35" s="62"/>
      <c r="CG35" s="62"/>
      <c r="CH35" s="62"/>
      <c r="CI35" s="64"/>
      <c r="CJ35" s="65"/>
      <c r="CK35" s="66"/>
      <c r="CL35" s="67"/>
      <c r="CM35" s="62"/>
      <c r="CN35" s="62"/>
      <c r="CO35" s="62"/>
      <c r="CP35" s="62"/>
      <c r="CQ35" s="62"/>
      <c r="CR35" s="63"/>
      <c r="CS35" s="61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3"/>
      <c r="DH35" s="61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3"/>
      <c r="DW35" s="61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3"/>
      <c r="EL35" s="61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4"/>
      <c r="EY35" s="68"/>
      <c r="EZ35" s="69"/>
      <c r="FA35" s="69"/>
      <c r="FB35" s="70"/>
      <c r="FC35" s="67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3"/>
      <c r="FP35" s="61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3"/>
      <c r="GE35" s="61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3"/>
      <c r="GT35" s="71"/>
      <c r="GU35" s="72"/>
      <c r="GV35" s="15"/>
    </row>
    <row r="36" s="5" customFormat="true" ht="2.25" hidden="false" customHeight="true" outlineLevel="0" collapsed="false">
      <c r="A36" s="97"/>
      <c r="B36" s="29"/>
      <c r="C36" s="59"/>
      <c r="D36" s="38"/>
      <c r="E36" s="38"/>
      <c r="F36" s="38"/>
      <c r="G36" s="60"/>
      <c r="H36" s="59"/>
      <c r="I36" s="38"/>
      <c r="J36" s="38"/>
      <c r="K36" s="38"/>
      <c r="L36" s="60"/>
      <c r="M36" s="80"/>
      <c r="N36" s="80"/>
      <c r="O36" s="41"/>
      <c r="P36" s="81"/>
      <c r="Q36" s="81"/>
      <c r="R36" s="82"/>
      <c r="S36" s="82"/>
      <c r="T36" s="83"/>
      <c r="U36" s="83"/>
      <c r="V36" s="61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3"/>
      <c r="AK36" s="61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3"/>
      <c r="AZ36" s="61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3"/>
      <c r="BO36" s="61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3"/>
      <c r="CD36" s="61"/>
      <c r="CE36" s="62"/>
      <c r="CF36" s="62"/>
      <c r="CG36" s="62"/>
      <c r="CH36" s="62"/>
      <c r="CI36" s="64"/>
      <c r="CJ36" s="65"/>
      <c r="CK36" s="66"/>
      <c r="CL36" s="67"/>
      <c r="CM36" s="62"/>
      <c r="CN36" s="62"/>
      <c r="CO36" s="62"/>
      <c r="CP36" s="62"/>
      <c r="CQ36" s="62"/>
      <c r="CR36" s="63"/>
      <c r="CS36" s="61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3"/>
      <c r="DH36" s="61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3"/>
      <c r="DW36" s="61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3"/>
      <c r="EL36" s="61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4"/>
      <c r="EY36" s="68"/>
      <c r="EZ36" s="69"/>
      <c r="FA36" s="69"/>
      <c r="FB36" s="70"/>
      <c r="FC36" s="67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3"/>
      <c r="FP36" s="61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3"/>
      <c r="GE36" s="61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3"/>
      <c r="GT36" s="71"/>
      <c r="GU36" s="72"/>
      <c r="GV36" s="15"/>
    </row>
    <row r="37" s="5" customFormat="true" ht="3" hidden="false" customHeight="true" outlineLevel="0" collapsed="false">
      <c r="A37" s="97"/>
      <c r="B37" s="29"/>
      <c r="C37" s="59"/>
      <c r="D37" s="38"/>
      <c r="E37" s="38"/>
      <c r="F37" s="38"/>
      <c r="G37" s="60"/>
      <c r="H37" s="59"/>
      <c r="I37" s="38"/>
      <c r="J37" s="38"/>
      <c r="K37" s="38"/>
      <c r="L37" s="60"/>
      <c r="M37" s="84"/>
      <c r="N37" s="84"/>
      <c r="O37" s="41"/>
      <c r="P37" s="85"/>
      <c r="Q37" s="85"/>
      <c r="R37" s="82" t="str">
        <f aca="false">IF(ISNUMBER(P37),P37/変更２*100,"")</f>
        <v/>
      </c>
      <c r="S37" s="82"/>
      <c r="T37" s="86"/>
      <c r="U37" s="86"/>
      <c r="V37" s="61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3"/>
      <c r="AK37" s="61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3"/>
      <c r="AZ37" s="61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3"/>
      <c r="BO37" s="61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3"/>
      <c r="CD37" s="61"/>
      <c r="CE37" s="62"/>
      <c r="CF37" s="62"/>
      <c r="CG37" s="62"/>
      <c r="CH37" s="62"/>
      <c r="CI37" s="64"/>
      <c r="CJ37" s="65"/>
      <c r="CK37" s="66"/>
      <c r="CL37" s="67"/>
      <c r="CM37" s="62"/>
      <c r="CN37" s="62"/>
      <c r="CO37" s="62"/>
      <c r="CP37" s="62"/>
      <c r="CQ37" s="62"/>
      <c r="CR37" s="63"/>
      <c r="CS37" s="61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3"/>
      <c r="DH37" s="61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3"/>
      <c r="DW37" s="61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3"/>
      <c r="EL37" s="61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4"/>
      <c r="EY37" s="68"/>
      <c r="EZ37" s="69"/>
      <c r="FA37" s="69"/>
      <c r="FB37" s="70"/>
      <c r="FC37" s="67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3"/>
      <c r="FP37" s="61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3"/>
      <c r="GE37" s="61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3"/>
      <c r="GT37" s="71"/>
      <c r="GU37" s="72"/>
      <c r="GV37" s="15"/>
    </row>
    <row r="38" s="5" customFormat="true" ht="2.25" hidden="false" customHeight="true" outlineLevel="0" collapsed="false">
      <c r="A38" s="97"/>
      <c r="B38" s="29"/>
      <c r="C38" s="59"/>
      <c r="D38" s="38"/>
      <c r="E38" s="38"/>
      <c r="F38" s="38"/>
      <c r="G38" s="60"/>
      <c r="H38" s="59"/>
      <c r="I38" s="38"/>
      <c r="J38" s="38"/>
      <c r="K38" s="38"/>
      <c r="L38" s="60"/>
      <c r="M38" s="84"/>
      <c r="N38" s="84"/>
      <c r="O38" s="41"/>
      <c r="P38" s="85"/>
      <c r="Q38" s="85"/>
      <c r="R38" s="82"/>
      <c r="S38" s="82"/>
      <c r="T38" s="86"/>
      <c r="U38" s="86"/>
      <c r="V38" s="61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3"/>
      <c r="AK38" s="61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3"/>
      <c r="AZ38" s="61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3"/>
      <c r="BO38" s="61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3"/>
      <c r="CD38" s="61"/>
      <c r="CE38" s="62"/>
      <c r="CF38" s="62"/>
      <c r="CG38" s="62"/>
      <c r="CH38" s="62"/>
      <c r="CI38" s="64"/>
      <c r="CJ38" s="65"/>
      <c r="CK38" s="66"/>
      <c r="CL38" s="67"/>
      <c r="CM38" s="62"/>
      <c r="CN38" s="62"/>
      <c r="CO38" s="62"/>
      <c r="CP38" s="62"/>
      <c r="CQ38" s="62"/>
      <c r="CR38" s="63"/>
      <c r="CS38" s="61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3"/>
      <c r="DH38" s="61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3"/>
      <c r="DW38" s="61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3"/>
      <c r="EL38" s="61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4"/>
      <c r="EY38" s="68"/>
      <c r="EZ38" s="69"/>
      <c r="FA38" s="69"/>
      <c r="FB38" s="70"/>
      <c r="FC38" s="67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3"/>
      <c r="FP38" s="61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3"/>
      <c r="GE38" s="61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3"/>
      <c r="GT38" s="71"/>
      <c r="GU38" s="72"/>
      <c r="GV38" s="15"/>
    </row>
    <row r="39" s="5" customFormat="true" ht="3" hidden="false" customHeight="true" outlineLevel="0" collapsed="false">
      <c r="A39" s="97"/>
      <c r="B39" s="29"/>
      <c r="C39" s="59"/>
      <c r="D39" s="38"/>
      <c r="E39" s="38"/>
      <c r="F39" s="38"/>
      <c r="G39" s="60"/>
      <c r="H39" s="59"/>
      <c r="I39" s="38"/>
      <c r="J39" s="38"/>
      <c r="K39" s="38"/>
      <c r="L39" s="60"/>
      <c r="M39" s="84"/>
      <c r="N39" s="84"/>
      <c r="O39" s="41"/>
      <c r="P39" s="85"/>
      <c r="Q39" s="85"/>
      <c r="R39" s="82"/>
      <c r="S39" s="82"/>
      <c r="T39" s="86"/>
      <c r="U39" s="86"/>
      <c r="V39" s="61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3"/>
      <c r="AK39" s="61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3"/>
      <c r="AZ39" s="61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3"/>
      <c r="BO39" s="61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3"/>
      <c r="CD39" s="61"/>
      <c r="CE39" s="62"/>
      <c r="CF39" s="62"/>
      <c r="CG39" s="62"/>
      <c r="CH39" s="62"/>
      <c r="CI39" s="64"/>
      <c r="CJ39" s="65"/>
      <c r="CK39" s="66"/>
      <c r="CL39" s="67"/>
      <c r="CM39" s="62"/>
      <c r="CN39" s="62"/>
      <c r="CO39" s="62"/>
      <c r="CP39" s="62"/>
      <c r="CQ39" s="62"/>
      <c r="CR39" s="63"/>
      <c r="CS39" s="61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3"/>
      <c r="DH39" s="61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3"/>
      <c r="DW39" s="61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3"/>
      <c r="EL39" s="61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4"/>
      <c r="EY39" s="68"/>
      <c r="EZ39" s="69"/>
      <c r="FA39" s="69"/>
      <c r="FB39" s="70"/>
      <c r="FC39" s="67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3"/>
      <c r="FP39" s="61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3"/>
      <c r="GE39" s="61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3"/>
      <c r="GT39" s="71"/>
      <c r="GU39" s="72"/>
      <c r="GV39" s="15"/>
    </row>
    <row r="40" s="5" customFormat="true" ht="2.25" hidden="false" customHeight="true" outlineLevel="0" collapsed="false">
      <c r="A40" s="97"/>
      <c r="B40" s="29"/>
      <c r="C40" s="87"/>
      <c r="D40" s="38"/>
      <c r="E40" s="38"/>
      <c r="F40" s="38"/>
      <c r="G40" s="88"/>
      <c r="H40" s="87"/>
      <c r="I40" s="38"/>
      <c r="J40" s="38"/>
      <c r="K40" s="38"/>
      <c r="L40" s="88"/>
      <c r="M40" s="84"/>
      <c r="N40" s="84"/>
      <c r="O40" s="41"/>
      <c r="P40" s="85"/>
      <c r="Q40" s="85"/>
      <c r="R40" s="82"/>
      <c r="S40" s="82"/>
      <c r="T40" s="86"/>
      <c r="U40" s="86"/>
      <c r="V40" s="89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1"/>
      <c r="AK40" s="89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1"/>
      <c r="AZ40" s="89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1"/>
      <c r="BO40" s="89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1"/>
      <c r="CD40" s="89"/>
      <c r="CE40" s="90"/>
      <c r="CF40" s="90"/>
      <c r="CG40" s="90"/>
      <c r="CH40" s="90"/>
      <c r="CI40" s="92"/>
      <c r="CJ40" s="65"/>
      <c r="CK40" s="66"/>
      <c r="CL40" s="93"/>
      <c r="CM40" s="90"/>
      <c r="CN40" s="90"/>
      <c r="CO40" s="90"/>
      <c r="CP40" s="90"/>
      <c r="CQ40" s="90"/>
      <c r="CR40" s="91"/>
      <c r="CS40" s="89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1"/>
      <c r="DH40" s="89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1"/>
      <c r="DW40" s="89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1"/>
      <c r="EL40" s="89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2"/>
      <c r="EY40" s="68"/>
      <c r="EZ40" s="69"/>
      <c r="FA40" s="69"/>
      <c r="FB40" s="70"/>
      <c r="FC40" s="93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1"/>
      <c r="FP40" s="89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1"/>
      <c r="GE40" s="89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1"/>
      <c r="GT40" s="94"/>
      <c r="GU40" s="95"/>
      <c r="GV40" s="96"/>
    </row>
    <row r="41" s="5" customFormat="true" ht="3" hidden="false" customHeight="true" outlineLevel="0" collapsed="false">
      <c r="A41" s="97"/>
      <c r="B41" s="98"/>
      <c r="C41" s="37"/>
      <c r="D41" s="38"/>
      <c r="E41" s="38"/>
      <c r="F41" s="38"/>
      <c r="G41" s="39"/>
      <c r="H41" s="37"/>
      <c r="I41" s="38"/>
      <c r="J41" s="38"/>
      <c r="K41" s="38"/>
      <c r="L41" s="39"/>
      <c r="M41" s="40"/>
      <c r="N41" s="40"/>
      <c r="O41" s="41"/>
      <c r="P41" s="42"/>
      <c r="Q41" s="42"/>
      <c r="R41" s="43" t="str">
        <f aca="false">IF(ISNUMBER(P41),P41/工事価格*100,"")</f>
        <v/>
      </c>
      <c r="S41" s="43"/>
      <c r="T41" s="43"/>
      <c r="U41" s="43"/>
      <c r="V41" s="44"/>
      <c r="W41" s="45"/>
      <c r="X41" s="45"/>
      <c r="Y41" s="45"/>
      <c r="Z41" s="46"/>
      <c r="AA41" s="46"/>
      <c r="AB41" s="45"/>
      <c r="AC41" s="45"/>
      <c r="AD41" s="45"/>
      <c r="AE41" s="46"/>
      <c r="AF41" s="46"/>
      <c r="AG41" s="45"/>
      <c r="AH41" s="45"/>
      <c r="AI41" s="45"/>
      <c r="AJ41" s="47"/>
      <c r="AK41" s="44"/>
      <c r="AL41" s="45"/>
      <c r="AM41" s="45"/>
      <c r="AN41" s="45"/>
      <c r="AO41" s="46"/>
      <c r="AP41" s="46"/>
      <c r="AQ41" s="45"/>
      <c r="AR41" s="45"/>
      <c r="AS41" s="45"/>
      <c r="AT41" s="46"/>
      <c r="AU41" s="46"/>
      <c r="AV41" s="45"/>
      <c r="AW41" s="45"/>
      <c r="AX41" s="45"/>
      <c r="AY41" s="47"/>
      <c r="AZ41" s="44"/>
      <c r="BA41" s="45"/>
      <c r="BB41" s="45"/>
      <c r="BC41" s="45"/>
      <c r="BD41" s="46"/>
      <c r="BE41" s="46"/>
      <c r="BF41" s="45"/>
      <c r="BG41" s="45"/>
      <c r="BH41" s="45"/>
      <c r="BI41" s="46"/>
      <c r="BJ41" s="46"/>
      <c r="BK41" s="45"/>
      <c r="BL41" s="45"/>
      <c r="BM41" s="45"/>
      <c r="BN41" s="47"/>
      <c r="BO41" s="44"/>
      <c r="BP41" s="45"/>
      <c r="BQ41" s="45"/>
      <c r="BR41" s="45"/>
      <c r="BS41" s="46"/>
      <c r="BT41" s="46"/>
      <c r="BU41" s="45"/>
      <c r="BV41" s="45"/>
      <c r="BW41" s="45"/>
      <c r="BX41" s="46"/>
      <c r="BY41" s="46"/>
      <c r="BZ41" s="45"/>
      <c r="CA41" s="45"/>
      <c r="CB41" s="45"/>
      <c r="CC41" s="47"/>
      <c r="CD41" s="44"/>
      <c r="CE41" s="45"/>
      <c r="CF41" s="45"/>
      <c r="CG41" s="45"/>
      <c r="CH41" s="46"/>
      <c r="CI41" s="48"/>
      <c r="CJ41" s="65"/>
      <c r="CK41" s="66"/>
      <c r="CL41" s="51"/>
      <c r="CM41" s="46"/>
      <c r="CN41" s="46"/>
      <c r="CO41" s="45"/>
      <c r="CP41" s="45"/>
      <c r="CQ41" s="45"/>
      <c r="CR41" s="47"/>
      <c r="CS41" s="44"/>
      <c r="CT41" s="45"/>
      <c r="CU41" s="45"/>
      <c r="CV41" s="45"/>
      <c r="CW41" s="46"/>
      <c r="CX41" s="46"/>
      <c r="CY41" s="45"/>
      <c r="CZ41" s="45"/>
      <c r="DA41" s="45"/>
      <c r="DB41" s="46"/>
      <c r="DC41" s="46"/>
      <c r="DD41" s="45"/>
      <c r="DE41" s="45"/>
      <c r="DF41" s="45"/>
      <c r="DG41" s="47"/>
      <c r="DH41" s="44"/>
      <c r="DI41" s="45"/>
      <c r="DJ41" s="45"/>
      <c r="DK41" s="45"/>
      <c r="DL41" s="46"/>
      <c r="DM41" s="46"/>
      <c r="DN41" s="45"/>
      <c r="DO41" s="45"/>
      <c r="DP41" s="45"/>
      <c r="DQ41" s="46"/>
      <c r="DR41" s="46"/>
      <c r="DS41" s="45"/>
      <c r="DT41" s="45"/>
      <c r="DU41" s="45"/>
      <c r="DV41" s="47"/>
      <c r="DW41" s="44"/>
      <c r="DX41" s="45"/>
      <c r="DY41" s="45"/>
      <c r="DZ41" s="45"/>
      <c r="EA41" s="46"/>
      <c r="EB41" s="46"/>
      <c r="EC41" s="45"/>
      <c r="ED41" s="45"/>
      <c r="EE41" s="45"/>
      <c r="EF41" s="46"/>
      <c r="EG41" s="46"/>
      <c r="EH41" s="45"/>
      <c r="EI41" s="45"/>
      <c r="EJ41" s="45"/>
      <c r="EK41" s="47"/>
      <c r="EL41" s="44"/>
      <c r="EM41" s="45"/>
      <c r="EN41" s="45"/>
      <c r="EO41" s="45"/>
      <c r="EP41" s="46"/>
      <c r="EQ41" s="46"/>
      <c r="ER41" s="45"/>
      <c r="ES41" s="45"/>
      <c r="ET41" s="45"/>
      <c r="EU41" s="46"/>
      <c r="EV41" s="46"/>
      <c r="EW41" s="45"/>
      <c r="EX41" s="52"/>
      <c r="EY41" s="68"/>
      <c r="EZ41" s="69"/>
      <c r="FA41" s="69"/>
      <c r="FB41" s="70"/>
      <c r="FC41" s="51"/>
      <c r="FD41" s="45"/>
      <c r="FE41" s="46"/>
      <c r="FF41" s="46"/>
      <c r="FG41" s="45"/>
      <c r="FH41" s="45"/>
      <c r="FI41" s="45"/>
      <c r="FJ41" s="46"/>
      <c r="FK41" s="46"/>
      <c r="FL41" s="45"/>
      <c r="FM41" s="45"/>
      <c r="FN41" s="45"/>
      <c r="FO41" s="47"/>
      <c r="FP41" s="44"/>
      <c r="FQ41" s="45"/>
      <c r="FR41" s="45"/>
      <c r="FS41" s="45"/>
      <c r="FT41" s="46"/>
      <c r="FU41" s="46"/>
      <c r="FV41" s="45"/>
      <c r="FW41" s="45"/>
      <c r="FX41" s="45"/>
      <c r="FY41" s="46"/>
      <c r="FZ41" s="46"/>
      <c r="GA41" s="45"/>
      <c r="GB41" s="45"/>
      <c r="GC41" s="45"/>
      <c r="GD41" s="47"/>
      <c r="GE41" s="44"/>
      <c r="GF41" s="45"/>
      <c r="GG41" s="45"/>
      <c r="GH41" s="45"/>
      <c r="GI41" s="46"/>
      <c r="GJ41" s="46"/>
      <c r="GK41" s="45"/>
      <c r="GL41" s="45"/>
      <c r="GM41" s="45"/>
      <c r="GN41" s="46"/>
      <c r="GO41" s="46"/>
      <c r="GP41" s="45"/>
      <c r="GQ41" s="45"/>
      <c r="GR41" s="45"/>
      <c r="GS41" s="47"/>
      <c r="GT41" s="56"/>
      <c r="GU41" s="57"/>
      <c r="GV41" s="58"/>
    </row>
    <row r="42" s="5" customFormat="true" ht="2.25" hidden="false" customHeight="true" outlineLevel="0" collapsed="false">
      <c r="A42" s="97"/>
      <c r="B42" s="29"/>
      <c r="C42" s="59"/>
      <c r="D42" s="38"/>
      <c r="E42" s="38"/>
      <c r="F42" s="38"/>
      <c r="G42" s="60"/>
      <c r="H42" s="59"/>
      <c r="I42" s="38"/>
      <c r="J42" s="38"/>
      <c r="K42" s="38"/>
      <c r="L42" s="60"/>
      <c r="M42" s="40"/>
      <c r="N42" s="40"/>
      <c r="O42" s="41"/>
      <c r="P42" s="42"/>
      <c r="Q42" s="42"/>
      <c r="R42" s="43"/>
      <c r="S42" s="43"/>
      <c r="T42" s="43"/>
      <c r="U42" s="43"/>
      <c r="V42" s="61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3"/>
      <c r="AK42" s="61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3"/>
      <c r="AZ42" s="61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3"/>
      <c r="BO42" s="61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3"/>
      <c r="CD42" s="61"/>
      <c r="CE42" s="62"/>
      <c r="CF42" s="62"/>
      <c r="CG42" s="62"/>
      <c r="CH42" s="62"/>
      <c r="CI42" s="64"/>
      <c r="CJ42" s="65"/>
      <c r="CK42" s="66"/>
      <c r="CL42" s="67"/>
      <c r="CM42" s="62"/>
      <c r="CN42" s="62"/>
      <c r="CO42" s="62"/>
      <c r="CP42" s="62"/>
      <c r="CQ42" s="62"/>
      <c r="CR42" s="63"/>
      <c r="CS42" s="61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3"/>
      <c r="DH42" s="61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3"/>
      <c r="DW42" s="61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3"/>
      <c r="EL42" s="61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4"/>
      <c r="EY42" s="68"/>
      <c r="EZ42" s="69"/>
      <c r="FA42" s="69"/>
      <c r="FB42" s="70"/>
      <c r="FC42" s="67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3"/>
      <c r="FP42" s="61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3"/>
      <c r="GE42" s="61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3"/>
      <c r="GT42" s="71"/>
      <c r="GU42" s="72"/>
      <c r="GV42" s="15"/>
    </row>
    <row r="43" s="5" customFormat="true" ht="3" hidden="false" customHeight="true" outlineLevel="0" collapsed="false">
      <c r="A43" s="97"/>
      <c r="B43" s="29"/>
      <c r="C43" s="59"/>
      <c r="D43" s="38"/>
      <c r="E43" s="38"/>
      <c r="F43" s="38"/>
      <c r="G43" s="60"/>
      <c r="H43" s="59"/>
      <c r="I43" s="38"/>
      <c r="J43" s="38"/>
      <c r="K43" s="38"/>
      <c r="L43" s="60"/>
      <c r="M43" s="40"/>
      <c r="N43" s="40"/>
      <c r="O43" s="41"/>
      <c r="P43" s="42"/>
      <c r="Q43" s="42"/>
      <c r="R43" s="43"/>
      <c r="S43" s="43"/>
      <c r="T43" s="43"/>
      <c r="U43" s="43"/>
      <c r="V43" s="61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3"/>
      <c r="AK43" s="61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3"/>
      <c r="AZ43" s="61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3"/>
      <c r="BO43" s="61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3"/>
      <c r="CD43" s="61"/>
      <c r="CE43" s="62"/>
      <c r="CF43" s="62"/>
      <c r="CG43" s="62"/>
      <c r="CH43" s="62"/>
      <c r="CI43" s="64"/>
      <c r="CJ43" s="65"/>
      <c r="CK43" s="66"/>
      <c r="CL43" s="67"/>
      <c r="CM43" s="62"/>
      <c r="CN43" s="62"/>
      <c r="CO43" s="62"/>
      <c r="CP43" s="62"/>
      <c r="CQ43" s="62"/>
      <c r="CR43" s="63"/>
      <c r="CS43" s="61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3"/>
      <c r="DH43" s="61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3"/>
      <c r="DW43" s="61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3"/>
      <c r="EL43" s="61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4"/>
      <c r="EY43" s="68"/>
      <c r="EZ43" s="69"/>
      <c r="FA43" s="69"/>
      <c r="FB43" s="70"/>
      <c r="FC43" s="67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3"/>
      <c r="FP43" s="61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3"/>
      <c r="GE43" s="61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3"/>
      <c r="GT43" s="71"/>
      <c r="GU43" s="72"/>
      <c r="GV43" s="15"/>
    </row>
    <row r="44" s="5" customFormat="true" ht="2.25" hidden="false" customHeight="true" outlineLevel="0" collapsed="false">
      <c r="A44" s="97"/>
      <c r="B44" s="29"/>
      <c r="C44" s="59"/>
      <c r="D44" s="38"/>
      <c r="E44" s="38"/>
      <c r="F44" s="38"/>
      <c r="G44" s="60"/>
      <c r="H44" s="59"/>
      <c r="I44" s="38"/>
      <c r="J44" s="38"/>
      <c r="K44" s="38"/>
      <c r="L44" s="60"/>
      <c r="M44" s="40"/>
      <c r="N44" s="40"/>
      <c r="O44" s="41"/>
      <c r="P44" s="42"/>
      <c r="Q44" s="42"/>
      <c r="R44" s="43"/>
      <c r="S44" s="43"/>
      <c r="T44" s="43"/>
      <c r="U44" s="43"/>
      <c r="V44" s="61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3"/>
      <c r="AK44" s="61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3"/>
      <c r="AZ44" s="61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3"/>
      <c r="BO44" s="61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3"/>
      <c r="CD44" s="61"/>
      <c r="CE44" s="62"/>
      <c r="CF44" s="62"/>
      <c r="CG44" s="62"/>
      <c r="CH44" s="62"/>
      <c r="CI44" s="64"/>
      <c r="CJ44" s="65"/>
      <c r="CK44" s="66"/>
      <c r="CL44" s="67"/>
      <c r="CM44" s="62"/>
      <c r="CN44" s="62"/>
      <c r="CO44" s="62"/>
      <c r="CP44" s="62"/>
      <c r="CQ44" s="62"/>
      <c r="CR44" s="63"/>
      <c r="CS44" s="61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3"/>
      <c r="DH44" s="61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3"/>
      <c r="DW44" s="61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3"/>
      <c r="EL44" s="61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4"/>
      <c r="EY44" s="68"/>
      <c r="EZ44" s="69"/>
      <c r="FA44" s="69"/>
      <c r="FB44" s="70"/>
      <c r="FC44" s="67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3"/>
      <c r="GE44" s="61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3"/>
      <c r="GT44" s="71"/>
      <c r="GU44" s="72"/>
      <c r="GV44" s="15"/>
    </row>
    <row r="45" s="5" customFormat="true" ht="3" hidden="false" customHeight="true" outlineLevel="0" collapsed="false">
      <c r="A45" s="97"/>
      <c r="B45" s="29"/>
      <c r="C45" s="59"/>
      <c r="D45" s="38"/>
      <c r="E45" s="38"/>
      <c r="F45" s="38"/>
      <c r="G45" s="60"/>
      <c r="H45" s="59"/>
      <c r="I45" s="38"/>
      <c r="J45" s="38"/>
      <c r="K45" s="38"/>
      <c r="L45" s="60"/>
      <c r="M45" s="80"/>
      <c r="N45" s="80"/>
      <c r="O45" s="41"/>
      <c r="P45" s="81"/>
      <c r="Q45" s="81"/>
      <c r="R45" s="82" t="str">
        <f aca="false">IF(ISNUMBER(P45),P45/変更*100,"")</f>
        <v/>
      </c>
      <c r="S45" s="82"/>
      <c r="T45" s="83"/>
      <c r="U45" s="83"/>
      <c r="V45" s="61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3"/>
      <c r="AK45" s="61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3"/>
      <c r="AZ45" s="61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3"/>
      <c r="BO45" s="61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3"/>
      <c r="CD45" s="61"/>
      <c r="CE45" s="62"/>
      <c r="CF45" s="62"/>
      <c r="CG45" s="62"/>
      <c r="CH45" s="62"/>
      <c r="CI45" s="64"/>
      <c r="CJ45" s="65"/>
      <c r="CK45" s="66"/>
      <c r="CL45" s="67"/>
      <c r="CM45" s="62"/>
      <c r="CN45" s="62"/>
      <c r="CO45" s="62"/>
      <c r="CP45" s="62"/>
      <c r="CQ45" s="62"/>
      <c r="CR45" s="63"/>
      <c r="CS45" s="61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3"/>
      <c r="DH45" s="61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3"/>
      <c r="DW45" s="61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3"/>
      <c r="EL45" s="61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4"/>
      <c r="EY45" s="68"/>
      <c r="EZ45" s="69"/>
      <c r="FA45" s="69"/>
      <c r="FB45" s="70"/>
      <c r="FC45" s="67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3"/>
      <c r="FP45" s="61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3"/>
      <c r="GE45" s="61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3"/>
      <c r="GT45" s="71"/>
      <c r="GU45" s="72"/>
      <c r="GV45" s="15"/>
    </row>
    <row r="46" s="5" customFormat="true" ht="2.25" hidden="false" customHeight="true" outlineLevel="0" collapsed="false">
      <c r="A46" s="97"/>
      <c r="B46" s="29"/>
      <c r="C46" s="59"/>
      <c r="D46" s="38"/>
      <c r="E46" s="38"/>
      <c r="F46" s="38"/>
      <c r="G46" s="60"/>
      <c r="H46" s="59"/>
      <c r="I46" s="38"/>
      <c r="J46" s="38"/>
      <c r="K46" s="38"/>
      <c r="L46" s="60"/>
      <c r="M46" s="80"/>
      <c r="N46" s="80"/>
      <c r="O46" s="41"/>
      <c r="P46" s="81"/>
      <c r="Q46" s="81"/>
      <c r="R46" s="82"/>
      <c r="S46" s="82"/>
      <c r="T46" s="83"/>
      <c r="U46" s="83"/>
      <c r="V46" s="61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3"/>
      <c r="AK46" s="61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3"/>
      <c r="AZ46" s="61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3"/>
      <c r="BO46" s="61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3"/>
      <c r="CD46" s="61"/>
      <c r="CE46" s="62"/>
      <c r="CF46" s="62"/>
      <c r="CG46" s="62"/>
      <c r="CH46" s="62"/>
      <c r="CI46" s="64"/>
      <c r="CJ46" s="65"/>
      <c r="CK46" s="66"/>
      <c r="CL46" s="67"/>
      <c r="CM46" s="62"/>
      <c r="CN46" s="62"/>
      <c r="CO46" s="62"/>
      <c r="CP46" s="62"/>
      <c r="CQ46" s="62"/>
      <c r="CR46" s="63"/>
      <c r="CS46" s="61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3"/>
      <c r="DH46" s="61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3"/>
      <c r="DW46" s="61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3"/>
      <c r="EL46" s="61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4"/>
      <c r="EY46" s="68"/>
      <c r="EZ46" s="69"/>
      <c r="FA46" s="69"/>
      <c r="FB46" s="70"/>
      <c r="FC46" s="67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3"/>
      <c r="FP46" s="61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3"/>
      <c r="GE46" s="61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3"/>
      <c r="GT46" s="71"/>
      <c r="GU46" s="72"/>
      <c r="GV46" s="15"/>
    </row>
    <row r="47" s="5" customFormat="true" ht="3" hidden="false" customHeight="true" outlineLevel="0" collapsed="false">
      <c r="A47" s="97"/>
      <c r="B47" s="29"/>
      <c r="C47" s="59"/>
      <c r="D47" s="38"/>
      <c r="E47" s="38"/>
      <c r="F47" s="38"/>
      <c r="G47" s="60"/>
      <c r="H47" s="59"/>
      <c r="I47" s="38"/>
      <c r="J47" s="38"/>
      <c r="K47" s="38"/>
      <c r="L47" s="60"/>
      <c r="M47" s="80"/>
      <c r="N47" s="80"/>
      <c r="O47" s="41"/>
      <c r="P47" s="81"/>
      <c r="Q47" s="81"/>
      <c r="R47" s="82"/>
      <c r="S47" s="82"/>
      <c r="T47" s="83"/>
      <c r="U47" s="83"/>
      <c r="V47" s="61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3"/>
      <c r="AK47" s="61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3"/>
      <c r="AZ47" s="61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3"/>
      <c r="BO47" s="61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3"/>
      <c r="CD47" s="61"/>
      <c r="CE47" s="62"/>
      <c r="CF47" s="62"/>
      <c r="CG47" s="62"/>
      <c r="CH47" s="62"/>
      <c r="CI47" s="64"/>
      <c r="CJ47" s="65"/>
      <c r="CK47" s="66"/>
      <c r="CL47" s="67"/>
      <c r="CM47" s="62"/>
      <c r="CN47" s="62"/>
      <c r="CO47" s="62"/>
      <c r="CP47" s="62"/>
      <c r="CQ47" s="62"/>
      <c r="CR47" s="63"/>
      <c r="CS47" s="61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3"/>
      <c r="DH47" s="61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3"/>
      <c r="DW47" s="61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3"/>
      <c r="EL47" s="61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4"/>
      <c r="EY47" s="68"/>
      <c r="EZ47" s="69"/>
      <c r="FA47" s="69"/>
      <c r="FB47" s="70"/>
      <c r="FC47" s="67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3"/>
      <c r="FP47" s="61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3"/>
      <c r="GE47" s="61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3"/>
      <c r="GT47" s="71"/>
      <c r="GU47" s="72"/>
      <c r="GV47" s="15"/>
    </row>
    <row r="48" s="5" customFormat="true" ht="2.25" hidden="false" customHeight="true" outlineLevel="0" collapsed="false">
      <c r="A48" s="97"/>
      <c r="B48" s="29"/>
      <c r="C48" s="59"/>
      <c r="D48" s="38"/>
      <c r="E48" s="38"/>
      <c r="F48" s="38"/>
      <c r="G48" s="60"/>
      <c r="H48" s="59"/>
      <c r="I48" s="38"/>
      <c r="J48" s="38"/>
      <c r="K48" s="38"/>
      <c r="L48" s="60"/>
      <c r="M48" s="80"/>
      <c r="N48" s="80"/>
      <c r="O48" s="41"/>
      <c r="P48" s="81"/>
      <c r="Q48" s="81"/>
      <c r="R48" s="82"/>
      <c r="S48" s="82"/>
      <c r="T48" s="83"/>
      <c r="U48" s="83"/>
      <c r="V48" s="61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3"/>
      <c r="AK48" s="61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3"/>
      <c r="AZ48" s="61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3"/>
      <c r="BO48" s="61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3"/>
      <c r="CD48" s="61"/>
      <c r="CE48" s="62"/>
      <c r="CF48" s="62"/>
      <c r="CG48" s="62"/>
      <c r="CH48" s="62"/>
      <c r="CI48" s="64"/>
      <c r="CJ48" s="65"/>
      <c r="CK48" s="66"/>
      <c r="CL48" s="67"/>
      <c r="CM48" s="62"/>
      <c r="CN48" s="62"/>
      <c r="CO48" s="62"/>
      <c r="CP48" s="62"/>
      <c r="CQ48" s="62"/>
      <c r="CR48" s="63"/>
      <c r="CS48" s="61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3"/>
      <c r="DH48" s="61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3"/>
      <c r="DW48" s="61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3"/>
      <c r="EL48" s="61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4"/>
      <c r="EY48" s="68"/>
      <c r="EZ48" s="69"/>
      <c r="FA48" s="69"/>
      <c r="FB48" s="70"/>
      <c r="FC48" s="67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3"/>
      <c r="FP48" s="61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3"/>
      <c r="GE48" s="61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3"/>
      <c r="GT48" s="71"/>
      <c r="GU48" s="72"/>
      <c r="GV48" s="15"/>
    </row>
    <row r="49" s="5" customFormat="true" ht="3" hidden="false" customHeight="true" outlineLevel="0" collapsed="false">
      <c r="A49" s="97"/>
      <c r="B49" s="29"/>
      <c r="C49" s="59"/>
      <c r="D49" s="38"/>
      <c r="E49" s="38"/>
      <c r="F49" s="38"/>
      <c r="G49" s="60"/>
      <c r="H49" s="59"/>
      <c r="I49" s="38"/>
      <c r="J49" s="38"/>
      <c r="K49" s="38"/>
      <c r="L49" s="60"/>
      <c r="M49" s="84"/>
      <c r="N49" s="84"/>
      <c r="O49" s="41"/>
      <c r="P49" s="85"/>
      <c r="Q49" s="85"/>
      <c r="R49" s="82" t="str">
        <f aca="false">IF(ISNUMBER(P49),P49/変更２*100,"")</f>
        <v/>
      </c>
      <c r="S49" s="82"/>
      <c r="T49" s="86"/>
      <c r="U49" s="86"/>
      <c r="V49" s="61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3"/>
      <c r="AK49" s="61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3"/>
      <c r="AZ49" s="61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3"/>
      <c r="BO49" s="61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3"/>
      <c r="CD49" s="61"/>
      <c r="CE49" s="62"/>
      <c r="CF49" s="62"/>
      <c r="CG49" s="62"/>
      <c r="CH49" s="62"/>
      <c r="CI49" s="64"/>
      <c r="CJ49" s="65"/>
      <c r="CK49" s="66"/>
      <c r="CL49" s="67"/>
      <c r="CM49" s="62"/>
      <c r="CN49" s="62"/>
      <c r="CO49" s="62"/>
      <c r="CP49" s="62"/>
      <c r="CQ49" s="62"/>
      <c r="CR49" s="63"/>
      <c r="CS49" s="61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3"/>
      <c r="DH49" s="61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3"/>
      <c r="DW49" s="61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3"/>
      <c r="EL49" s="61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4"/>
      <c r="EY49" s="68"/>
      <c r="EZ49" s="69"/>
      <c r="FA49" s="69"/>
      <c r="FB49" s="70"/>
      <c r="FC49" s="67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3"/>
      <c r="FP49" s="61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3"/>
      <c r="GE49" s="61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3"/>
      <c r="GT49" s="71"/>
      <c r="GU49" s="72"/>
      <c r="GV49" s="15"/>
    </row>
    <row r="50" s="5" customFormat="true" ht="2.25" hidden="false" customHeight="true" outlineLevel="0" collapsed="false">
      <c r="A50" s="97"/>
      <c r="B50" s="29"/>
      <c r="C50" s="59"/>
      <c r="D50" s="38"/>
      <c r="E50" s="38"/>
      <c r="F50" s="38"/>
      <c r="G50" s="60"/>
      <c r="H50" s="59"/>
      <c r="I50" s="38"/>
      <c r="J50" s="38"/>
      <c r="K50" s="38"/>
      <c r="L50" s="60"/>
      <c r="M50" s="84"/>
      <c r="N50" s="84"/>
      <c r="O50" s="41"/>
      <c r="P50" s="85"/>
      <c r="Q50" s="85"/>
      <c r="R50" s="82"/>
      <c r="S50" s="82"/>
      <c r="T50" s="86"/>
      <c r="U50" s="86"/>
      <c r="V50" s="61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3"/>
      <c r="AK50" s="61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3"/>
      <c r="AZ50" s="61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3"/>
      <c r="BO50" s="61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3"/>
      <c r="CD50" s="61"/>
      <c r="CE50" s="62"/>
      <c r="CF50" s="62"/>
      <c r="CG50" s="62"/>
      <c r="CH50" s="62"/>
      <c r="CI50" s="64"/>
      <c r="CJ50" s="65"/>
      <c r="CK50" s="66"/>
      <c r="CL50" s="67"/>
      <c r="CM50" s="62"/>
      <c r="CN50" s="62"/>
      <c r="CO50" s="62"/>
      <c r="CP50" s="62"/>
      <c r="CQ50" s="62"/>
      <c r="CR50" s="63"/>
      <c r="CS50" s="61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3"/>
      <c r="DH50" s="61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3"/>
      <c r="DW50" s="61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3"/>
      <c r="EL50" s="61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4"/>
      <c r="EY50" s="68"/>
      <c r="EZ50" s="69"/>
      <c r="FA50" s="69"/>
      <c r="FB50" s="70"/>
      <c r="FC50" s="67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3"/>
      <c r="FP50" s="61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3"/>
      <c r="GE50" s="61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3"/>
      <c r="GT50" s="71"/>
      <c r="GU50" s="72"/>
      <c r="GV50" s="15"/>
    </row>
    <row r="51" s="5" customFormat="true" ht="3" hidden="false" customHeight="true" outlineLevel="0" collapsed="false">
      <c r="A51" s="97"/>
      <c r="B51" s="29"/>
      <c r="C51" s="59"/>
      <c r="D51" s="38"/>
      <c r="E51" s="38"/>
      <c r="F51" s="38"/>
      <c r="G51" s="60"/>
      <c r="H51" s="59"/>
      <c r="I51" s="38"/>
      <c r="J51" s="38"/>
      <c r="K51" s="38"/>
      <c r="L51" s="60"/>
      <c r="M51" s="84"/>
      <c r="N51" s="84"/>
      <c r="O51" s="41"/>
      <c r="P51" s="85"/>
      <c r="Q51" s="85"/>
      <c r="R51" s="82"/>
      <c r="S51" s="82"/>
      <c r="T51" s="86"/>
      <c r="U51" s="86"/>
      <c r="V51" s="61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3"/>
      <c r="AK51" s="61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3"/>
      <c r="AZ51" s="61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3"/>
      <c r="BO51" s="61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3"/>
      <c r="CD51" s="61"/>
      <c r="CE51" s="62"/>
      <c r="CF51" s="62"/>
      <c r="CG51" s="62"/>
      <c r="CH51" s="62"/>
      <c r="CI51" s="64"/>
      <c r="CJ51" s="65"/>
      <c r="CK51" s="66"/>
      <c r="CL51" s="67"/>
      <c r="CM51" s="62"/>
      <c r="CN51" s="62"/>
      <c r="CO51" s="62"/>
      <c r="CP51" s="62"/>
      <c r="CQ51" s="62"/>
      <c r="CR51" s="63"/>
      <c r="CS51" s="61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3"/>
      <c r="DH51" s="61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3"/>
      <c r="DW51" s="61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3"/>
      <c r="EL51" s="61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4"/>
      <c r="EY51" s="68"/>
      <c r="EZ51" s="69"/>
      <c r="FA51" s="69"/>
      <c r="FB51" s="70"/>
      <c r="FC51" s="67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3"/>
      <c r="FP51" s="61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3"/>
      <c r="GE51" s="61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3"/>
      <c r="GT51" s="71"/>
      <c r="GU51" s="72"/>
      <c r="GV51" s="15"/>
    </row>
    <row r="52" s="5" customFormat="true" ht="2.25" hidden="false" customHeight="true" outlineLevel="0" collapsed="false">
      <c r="A52" s="97"/>
      <c r="B52" s="29"/>
      <c r="C52" s="87"/>
      <c r="D52" s="38"/>
      <c r="E52" s="38"/>
      <c r="F52" s="38"/>
      <c r="G52" s="88"/>
      <c r="H52" s="87"/>
      <c r="I52" s="38"/>
      <c r="J52" s="38"/>
      <c r="K52" s="38"/>
      <c r="L52" s="88"/>
      <c r="M52" s="84"/>
      <c r="N52" s="84"/>
      <c r="O52" s="41"/>
      <c r="P52" s="85"/>
      <c r="Q52" s="85"/>
      <c r="R52" s="82"/>
      <c r="S52" s="82"/>
      <c r="T52" s="86"/>
      <c r="U52" s="86"/>
      <c r="V52" s="89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1"/>
      <c r="AK52" s="89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1"/>
      <c r="AZ52" s="89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1"/>
      <c r="BO52" s="89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1"/>
      <c r="CD52" s="89"/>
      <c r="CE52" s="90"/>
      <c r="CF52" s="90"/>
      <c r="CG52" s="90"/>
      <c r="CH52" s="90"/>
      <c r="CI52" s="92"/>
      <c r="CJ52" s="65"/>
      <c r="CK52" s="66"/>
      <c r="CL52" s="93"/>
      <c r="CM52" s="90"/>
      <c r="CN52" s="90"/>
      <c r="CO52" s="90"/>
      <c r="CP52" s="90"/>
      <c r="CQ52" s="90"/>
      <c r="CR52" s="91"/>
      <c r="CS52" s="89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1"/>
      <c r="DH52" s="89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1"/>
      <c r="DW52" s="89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1"/>
      <c r="EL52" s="89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2"/>
      <c r="EY52" s="68"/>
      <c r="EZ52" s="69"/>
      <c r="FA52" s="69"/>
      <c r="FB52" s="70"/>
      <c r="FC52" s="93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1"/>
      <c r="FP52" s="89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1"/>
      <c r="GE52" s="89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1"/>
      <c r="GT52" s="94"/>
      <c r="GU52" s="95"/>
      <c r="GV52" s="96"/>
    </row>
    <row r="53" s="5" customFormat="true" ht="3" hidden="false" customHeight="true" outlineLevel="0" collapsed="false">
      <c r="A53" s="97"/>
      <c r="B53" s="97" t="s">
        <v>17</v>
      </c>
      <c r="C53" s="37"/>
      <c r="D53" s="38"/>
      <c r="E53" s="38"/>
      <c r="F53" s="38"/>
      <c r="G53" s="39"/>
      <c r="H53" s="37"/>
      <c r="I53" s="38"/>
      <c r="J53" s="38"/>
      <c r="K53" s="38"/>
      <c r="L53" s="39"/>
      <c r="M53" s="40"/>
      <c r="N53" s="40"/>
      <c r="O53" s="41"/>
      <c r="P53" s="42"/>
      <c r="Q53" s="42"/>
      <c r="R53" s="43" t="str">
        <f aca="false">IF(ISNUMBER(P53),P53/工事価格*100,"")</f>
        <v/>
      </c>
      <c r="S53" s="43"/>
      <c r="T53" s="43"/>
      <c r="U53" s="43"/>
      <c r="V53" s="44"/>
      <c r="W53" s="45"/>
      <c r="X53" s="45"/>
      <c r="Y53" s="45"/>
      <c r="Z53" s="46"/>
      <c r="AA53" s="46"/>
      <c r="AB53" s="45"/>
      <c r="AC53" s="45"/>
      <c r="AD53" s="45"/>
      <c r="AE53" s="46"/>
      <c r="AF53" s="46"/>
      <c r="AG53" s="45"/>
      <c r="AH53" s="45"/>
      <c r="AI53" s="45"/>
      <c r="AJ53" s="47"/>
      <c r="AK53" s="44"/>
      <c r="AL53" s="45"/>
      <c r="AM53" s="45"/>
      <c r="AN53" s="45"/>
      <c r="AO53" s="46"/>
      <c r="AP53" s="46"/>
      <c r="AQ53" s="45"/>
      <c r="AR53" s="45"/>
      <c r="AS53" s="45"/>
      <c r="AT53" s="46"/>
      <c r="AU53" s="46"/>
      <c r="AV53" s="45"/>
      <c r="AW53" s="45"/>
      <c r="AX53" s="45"/>
      <c r="AY53" s="47"/>
      <c r="AZ53" s="44"/>
      <c r="BA53" s="45"/>
      <c r="BB53" s="45"/>
      <c r="BC53" s="45"/>
      <c r="BD53" s="46"/>
      <c r="BE53" s="46"/>
      <c r="BF53" s="45"/>
      <c r="BG53" s="45"/>
      <c r="BH53" s="45"/>
      <c r="BI53" s="46"/>
      <c r="BJ53" s="46"/>
      <c r="BK53" s="45"/>
      <c r="BL53" s="45"/>
      <c r="BM53" s="45"/>
      <c r="BN53" s="47"/>
      <c r="BO53" s="44"/>
      <c r="BP53" s="45"/>
      <c r="BQ53" s="45"/>
      <c r="BR53" s="45"/>
      <c r="BS53" s="46"/>
      <c r="BT53" s="46"/>
      <c r="BU53" s="45"/>
      <c r="BV53" s="45"/>
      <c r="BW53" s="45"/>
      <c r="BX53" s="46"/>
      <c r="BY53" s="46"/>
      <c r="BZ53" s="45"/>
      <c r="CA53" s="45"/>
      <c r="CB53" s="45"/>
      <c r="CC53" s="47"/>
      <c r="CD53" s="44"/>
      <c r="CE53" s="45"/>
      <c r="CF53" s="45"/>
      <c r="CG53" s="45"/>
      <c r="CH53" s="46"/>
      <c r="CI53" s="48"/>
      <c r="CJ53" s="99" t="s">
        <v>18</v>
      </c>
      <c r="CK53" s="99"/>
      <c r="CL53" s="51"/>
      <c r="CM53" s="46"/>
      <c r="CN53" s="46"/>
      <c r="CO53" s="45"/>
      <c r="CP53" s="45"/>
      <c r="CQ53" s="45"/>
      <c r="CR53" s="47"/>
      <c r="CS53" s="44"/>
      <c r="CT53" s="45"/>
      <c r="CU53" s="45"/>
      <c r="CV53" s="45"/>
      <c r="CW53" s="46"/>
      <c r="CX53" s="46"/>
      <c r="CY53" s="45"/>
      <c r="CZ53" s="45"/>
      <c r="DA53" s="45"/>
      <c r="DB53" s="46"/>
      <c r="DC53" s="46"/>
      <c r="DD53" s="45"/>
      <c r="DE53" s="45"/>
      <c r="DF53" s="45"/>
      <c r="DG53" s="47"/>
      <c r="DH53" s="44"/>
      <c r="DI53" s="45"/>
      <c r="DJ53" s="45"/>
      <c r="DK53" s="45"/>
      <c r="DL53" s="46"/>
      <c r="DM53" s="46"/>
      <c r="DN53" s="45"/>
      <c r="DO53" s="45"/>
      <c r="DP53" s="45"/>
      <c r="DQ53" s="46"/>
      <c r="DR53" s="46"/>
      <c r="DS53" s="45"/>
      <c r="DT53" s="45"/>
      <c r="DU53" s="45"/>
      <c r="DV53" s="47"/>
      <c r="DW53" s="44"/>
      <c r="DX53" s="45"/>
      <c r="DY53" s="45"/>
      <c r="DZ53" s="45"/>
      <c r="EA53" s="46"/>
      <c r="EB53" s="46"/>
      <c r="EC53" s="45"/>
      <c r="ED53" s="45"/>
      <c r="EE53" s="45"/>
      <c r="EF53" s="46"/>
      <c r="EG53" s="46"/>
      <c r="EH53" s="45"/>
      <c r="EI53" s="45"/>
      <c r="EJ53" s="45"/>
      <c r="EK53" s="47"/>
      <c r="EL53" s="44"/>
      <c r="EM53" s="45"/>
      <c r="EN53" s="45"/>
      <c r="EO53" s="45"/>
      <c r="EP53" s="46"/>
      <c r="EQ53" s="46"/>
      <c r="ER53" s="45"/>
      <c r="ES53" s="45"/>
      <c r="ET53" s="45"/>
      <c r="EU53" s="46"/>
      <c r="EV53" s="46"/>
      <c r="EW53" s="45"/>
      <c r="EX53" s="52"/>
      <c r="EY53" s="68"/>
      <c r="EZ53" s="100" t="s">
        <v>19</v>
      </c>
      <c r="FA53" s="100"/>
      <c r="FB53" s="70"/>
      <c r="FC53" s="51"/>
      <c r="FD53" s="45"/>
      <c r="FE53" s="46"/>
      <c r="FF53" s="46"/>
      <c r="FG53" s="45"/>
      <c r="FH53" s="45"/>
      <c r="FI53" s="45"/>
      <c r="FJ53" s="46"/>
      <c r="FK53" s="46"/>
      <c r="FL53" s="45"/>
      <c r="FM53" s="45"/>
      <c r="FN53" s="45"/>
      <c r="FO53" s="47"/>
      <c r="FP53" s="44"/>
      <c r="FQ53" s="45"/>
      <c r="FR53" s="45"/>
      <c r="FS53" s="45"/>
      <c r="FT53" s="46"/>
      <c r="FU53" s="46"/>
      <c r="FV53" s="45"/>
      <c r="FW53" s="45"/>
      <c r="FX53" s="45"/>
      <c r="FY53" s="46"/>
      <c r="FZ53" s="46"/>
      <c r="GA53" s="45"/>
      <c r="GB53" s="45"/>
      <c r="GC53" s="45"/>
      <c r="GD53" s="47"/>
      <c r="GE53" s="44"/>
      <c r="GF53" s="45"/>
      <c r="GG53" s="45"/>
      <c r="GH53" s="45"/>
      <c r="GI53" s="46"/>
      <c r="GJ53" s="46"/>
      <c r="GK53" s="45"/>
      <c r="GL53" s="45"/>
      <c r="GM53" s="45"/>
      <c r="GN53" s="46"/>
      <c r="GO53" s="46"/>
      <c r="GP53" s="45"/>
      <c r="GQ53" s="45"/>
      <c r="GR53" s="45"/>
      <c r="GS53" s="47"/>
      <c r="GT53" s="56"/>
      <c r="GU53" s="57"/>
      <c r="GV53" s="58"/>
    </row>
    <row r="54" s="5" customFormat="true" ht="2.25" hidden="false" customHeight="true" outlineLevel="0" collapsed="false">
      <c r="A54" s="97"/>
      <c r="B54" s="97"/>
      <c r="C54" s="59"/>
      <c r="D54" s="38"/>
      <c r="E54" s="38"/>
      <c r="F54" s="38"/>
      <c r="G54" s="60"/>
      <c r="H54" s="59"/>
      <c r="I54" s="38"/>
      <c r="J54" s="38"/>
      <c r="K54" s="38"/>
      <c r="L54" s="60"/>
      <c r="M54" s="40"/>
      <c r="N54" s="40"/>
      <c r="O54" s="41"/>
      <c r="P54" s="42"/>
      <c r="Q54" s="42"/>
      <c r="R54" s="43"/>
      <c r="S54" s="43"/>
      <c r="T54" s="43"/>
      <c r="U54" s="43"/>
      <c r="V54" s="61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3"/>
      <c r="AK54" s="61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3"/>
      <c r="AZ54" s="61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3"/>
      <c r="BO54" s="61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3"/>
      <c r="CD54" s="61"/>
      <c r="CE54" s="62"/>
      <c r="CF54" s="62"/>
      <c r="CG54" s="62"/>
      <c r="CH54" s="62"/>
      <c r="CI54" s="64"/>
      <c r="CJ54" s="99"/>
      <c r="CK54" s="99"/>
      <c r="CL54" s="67"/>
      <c r="CM54" s="62"/>
      <c r="CN54" s="62"/>
      <c r="CO54" s="62"/>
      <c r="CP54" s="62"/>
      <c r="CQ54" s="62"/>
      <c r="CR54" s="63"/>
      <c r="CS54" s="61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3"/>
      <c r="DH54" s="61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3"/>
      <c r="DW54" s="61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3"/>
      <c r="EL54" s="61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4"/>
      <c r="EY54" s="68"/>
      <c r="EZ54" s="100"/>
      <c r="FA54" s="100"/>
      <c r="FB54" s="70"/>
      <c r="FC54" s="67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3"/>
      <c r="FP54" s="61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3"/>
      <c r="GE54" s="61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3"/>
      <c r="GT54" s="71"/>
      <c r="GU54" s="72"/>
      <c r="GV54" s="15"/>
    </row>
    <row r="55" s="5" customFormat="true" ht="3" hidden="false" customHeight="true" outlineLevel="0" collapsed="false">
      <c r="A55" s="97"/>
      <c r="B55" s="97"/>
      <c r="C55" s="59"/>
      <c r="D55" s="38"/>
      <c r="E55" s="38"/>
      <c r="F55" s="38"/>
      <c r="G55" s="60"/>
      <c r="H55" s="59"/>
      <c r="I55" s="38"/>
      <c r="J55" s="38"/>
      <c r="K55" s="38"/>
      <c r="L55" s="60"/>
      <c r="M55" s="40"/>
      <c r="N55" s="40"/>
      <c r="O55" s="41"/>
      <c r="P55" s="42"/>
      <c r="Q55" s="42"/>
      <c r="R55" s="43"/>
      <c r="S55" s="43"/>
      <c r="T55" s="43"/>
      <c r="U55" s="43"/>
      <c r="V55" s="61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3"/>
      <c r="AK55" s="61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3"/>
      <c r="AZ55" s="61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3"/>
      <c r="BO55" s="61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3"/>
      <c r="CD55" s="61"/>
      <c r="CE55" s="62"/>
      <c r="CF55" s="62"/>
      <c r="CG55" s="62"/>
      <c r="CH55" s="62"/>
      <c r="CI55" s="64"/>
      <c r="CJ55" s="99"/>
      <c r="CK55" s="99"/>
      <c r="CL55" s="67"/>
      <c r="CM55" s="62"/>
      <c r="CN55" s="62"/>
      <c r="CO55" s="62"/>
      <c r="CP55" s="62"/>
      <c r="CQ55" s="62"/>
      <c r="CR55" s="63"/>
      <c r="CS55" s="61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3"/>
      <c r="DH55" s="61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3"/>
      <c r="DW55" s="61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3"/>
      <c r="EL55" s="61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4"/>
      <c r="EY55" s="68"/>
      <c r="EZ55" s="100"/>
      <c r="FA55" s="100"/>
      <c r="FB55" s="70"/>
      <c r="FC55" s="67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3"/>
      <c r="FP55" s="61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3"/>
      <c r="GE55" s="61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3"/>
      <c r="GT55" s="71"/>
      <c r="GU55" s="72"/>
      <c r="GV55" s="15"/>
    </row>
    <row r="56" s="5" customFormat="true" ht="2.25" hidden="false" customHeight="true" outlineLevel="0" collapsed="false">
      <c r="A56" s="97"/>
      <c r="B56" s="97"/>
      <c r="C56" s="59"/>
      <c r="D56" s="38"/>
      <c r="E56" s="38"/>
      <c r="F56" s="38"/>
      <c r="G56" s="60"/>
      <c r="H56" s="59"/>
      <c r="I56" s="38"/>
      <c r="J56" s="38"/>
      <c r="K56" s="38"/>
      <c r="L56" s="60"/>
      <c r="M56" s="40"/>
      <c r="N56" s="40"/>
      <c r="O56" s="41"/>
      <c r="P56" s="42"/>
      <c r="Q56" s="42"/>
      <c r="R56" s="43"/>
      <c r="S56" s="43"/>
      <c r="T56" s="43"/>
      <c r="U56" s="43"/>
      <c r="V56" s="61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3"/>
      <c r="AK56" s="61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3"/>
      <c r="AZ56" s="61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3"/>
      <c r="BO56" s="61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3"/>
      <c r="CD56" s="61"/>
      <c r="CE56" s="62"/>
      <c r="CF56" s="62"/>
      <c r="CG56" s="62"/>
      <c r="CH56" s="62"/>
      <c r="CI56" s="64"/>
      <c r="CJ56" s="99"/>
      <c r="CK56" s="99"/>
      <c r="CL56" s="67"/>
      <c r="CM56" s="62"/>
      <c r="CN56" s="62"/>
      <c r="CO56" s="62"/>
      <c r="CP56" s="62"/>
      <c r="CQ56" s="62"/>
      <c r="CR56" s="63"/>
      <c r="CS56" s="61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3"/>
      <c r="DH56" s="61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3"/>
      <c r="DW56" s="61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3"/>
      <c r="EL56" s="61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4"/>
      <c r="EY56" s="68"/>
      <c r="EZ56" s="100"/>
      <c r="FA56" s="100"/>
      <c r="FB56" s="70"/>
      <c r="FC56" s="67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3"/>
      <c r="FP56" s="61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3"/>
      <c r="GE56" s="61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3"/>
      <c r="GT56" s="71"/>
      <c r="GU56" s="72"/>
      <c r="GV56" s="15"/>
    </row>
    <row r="57" s="5" customFormat="true" ht="3" hidden="false" customHeight="true" outlineLevel="0" collapsed="false">
      <c r="A57" s="97"/>
      <c r="B57" s="97"/>
      <c r="C57" s="59"/>
      <c r="D57" s="38"/>
      <c r="E57" s="38"/>
      <c r="F57" s="38"/>
      <c r="G57" s="60"/>
      <c r="H57" s="59"/>
      <c r="I57" s="38"/>
      <c r="J57" s="38"/>
      <c r="K57" s="38"/>
      <c r="L57" s="60"/>
      <c r="M57" s="80"/>
      <c r="N57" s="80"/>
      <c r="O57" s="41"/>
      <c r="P57" s="81"/>
      <c r="Q57" s="81"/>
      <c r="R57" s="82" t="str">
        <f aca="false">IF(ISNUMBER(P57),P57/変更*100,"")</f>
        <v/>
      </c>
      <c r="S57" s="82"/>
      <c r="T57" s="83"/>
      <c r="U57" s="83"/>
      <c r="V57" s="61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3"/>
      <c r="AK57" s="61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3"/>
      <c r="AZ57" s="61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3"/>
      <c r="BO57" s="61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3"/>
      <c r="CD57" s="61"/>
      <c r="CE57" s="62"/>
      <c r="CF57" s="62"/>
      <c r="CG57" s="62"/>
      <c r="CH57" s="62"/>
      <c r="CI57" s="64"/>
      <c r="CJ57" s="99"/>
      <c r="CK57" s="99"/>
      <c r="CL57" s="67"/>
      <c r="CM57" s="62"/>
      <c r="CN57" s="62"/>
      <c r="CO57" s="62"/>
      <c r="CP57" s="62"/>
      <c r="CQ57" s="62"/>
      <c r="CR57" s="63"/>
      <c r="CS57" s="61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3"/>
      <c r="DH57" s="61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3"/>
      <c r="DW57" s="61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3"/>
      <c r="EL57" s="61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4"/>
      <c r="EY57" s="68"/>
      <c r="EZ57" s="100"/>
      <c r="FA57" s="100"/>
      <c r="FB57" s="70"/>
      <c r="FC57" s="67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3"/>
      <c r="FP57" s="61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3"/>
      <c r="GE57" s="61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3"/>
      <c r="GT57" s="71"/>
      <c r="GU57" s="72"/>
      <c r="GV57" s="15"/>
    </row>
    <row r="58" s="5" customFormat="true" ht="2.25" hidden="false" customHeight="true" outlineLevel="0" collapsed="false">
      <c r="A58" s="97"/>
      <c r="B58" s="97"/>
      <c r="C58" s="59"/>
      <c r="D58" s="38"/>
      <c r="E58" s="38"/>
      <c r="F58" s="38"/>
      <c r="G58" s="60"/>
      <c r="H58" s="59"/>
      <c r="I58" s="38"/>
      <c r="J58" s="38"/>
      <c r="K58" s="38"/>
      <c r="L58" s="60"/>
      <c r="M58" s="80"/>
      <c r="N58" s="80"/>
      <c r="O58" s="41"/>
      <c r="P58" s="81"/>
      <c r="Q58" s="81"/>
      <c r="R58" s="82"/>
      <c r="S58" s="82"/>
      <c r="T58" s="83"/>
      <c r="U58" s="83"/>
      <c r="V58" s="61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3"/>
      <c r="AK58" s="61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3"/>
      <c r="AZ58" s="61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3"/>
      <c r="BO58" s="61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3"/>
      <c r="CD58" s="61"/>
      <c r="CE58" s="62"/>
      <c r="CF58" s="62"/>
      <c r="CG58" s="62"/>
      <c r="CH58" s="62"/>
      <c r="CI58" s="64"/>
      <c r="CJ58" s="99"/>
      <c r="CK58" s="99"/>
      <c r="CL58" s="67"/>
      <c r="CM58" s="62"/>
      <c r="CN58" s="62"/>
      <c r="CO58" s="62"/>
      <c r="CP58" s="62"/>
      <c r="CQ58" s="62"/>
      <c r="CR58" s="63"/>
      <c r="CS58" s="61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3"/>
      <c r="DH58" s="61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3"/>
      <c r="DW58" s="61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3"/>
      <c r="EL58" s="61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4"/>
      <c r="EY58" s="68"/>
      <c r="EZ58" s="100"/>
      <c r="FA58" s="100"/>
      <c r="FB58" s="70"/>
      <c r="FC58" s="67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3"/>
      <c r="FP58" s="61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3"/>
      <c r="GE58" s="61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3"/>
      <c r="GT58" s="71"/>
      <c r="GU58" s="72"/>
      <c r="GV58" s="15"/>
    </row>
    <row r="59" s="5" customFormat="true" ht="3" hidden="false" customHeight="true" outlineLevel="0" collapsed="false">
      <c r="A59" s="97"/>
      <c r="B59" s="97"/>
      <c r="C59" s="59"/>
      <c r="D59" s="38"/>
      <c r="E59" s="38"/>
      <c r="F59" s="38"/>
      <c r="G59" s="60"/>
      <c r="H59" s="59"/>
      <c r="I59" s="38"/>
      <c r="J59" s="38"/>
      <c r="K59" s="38"/>
      <c r="L59" s="60"/>
      <c r="M59" s="80"/>
      <c r="N59" s="80"/>
      <c r="O59" s="41"/>
      <c r="P59" s="81"/>
      <c r="Q59" s="81"/>
      <c r="R59" s="82"/>
      <c r="S59" s="82"/>
      <c r="T59" s="83"/>
      <c r="U59" s="83"/>
      <c r="V59" s="61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3"/>
      <c r="AK59" s="61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3"/>
      <c r="AZ59" s="61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3"/>
      <c r="BO59" s="61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3"/>
      <c r="CD59" s="61"/>
      <c r="CE59" s="62"/>
      <c r="CF59" s="62"/>
      <c r="CG59" s="62"/>
      <c r="CH59" s="62"/>
      <c r="CI59" s="64"/>
      <c r="CJ59" s="99"/>
      <c r="CK59" s="99"/>
      <c r="CL59" s="67"/>
      <c r="CM59" s="62"/>
      <c r="CN59" s="62"/>
      <c r="CO59" s="62"/>
      <c r="CP59" s="62"/>
      <c r="CQ59" s="62"/>
      <c r="CR59" s="63"/>
      <c r="CS59" s="61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3"/>
      <c r="DH59" s="61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3"/>
      <c r="DW59" s="61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3"/>
      <c r="EL59" s="61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4"/>
      <c r="EY59" s="68"/>
      <c r="EZ59" s="100"/>
      <c r="FA59" s="100"/>
      <c r="FB59" s="70"/>
      <c r="FC59" s="67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3"/>
      <c r="FP59" s="61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3"/>
      <c r="GE59" s="61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3"/>
      <c r="GT59" s="71"/>
      <c r="GU59" s="72"/>
      <c r="GV59" s="15"/>
    </row>
    <row r="60" s="5" customFormat="true" ht="2.25" hidden="false" customHeight="true" outlineLevel="0" collapsed="false">
      <c r="A60" s="97"/>
      <c r="B60" s="97"/>
      <c r="C60" s="59"/>
      <c r="D60" s="38"/>
      <c r="E60" s="38"/>
      <c r="F60" s="38"/>
      <c r="G60" s="60"/>
      <c r="H60" s="59"/>
      <c r="I60" s="38"/>
      <c r="J60" s="38"/>
      <c r="K60" s="38"/>
      <c r="L60" s="60"/>
      <c r="M60" s="80"/>
      <c r="N60" s="80"/>
      <c r="O60" s="41"/>
      <c r="P60" s="81"/>
      <c r="Q60" s="81"/>
      <c r="R60" s="82"/>
      <c r="S60" s="82"/>
      <c r="T60" s="83"/>
      <c r="U60" s="83"/>
      <c r="V60" s="61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3"/>
      <c r="AK60" s="61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3"/>
      <c r="AZ60" s="61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3"/>
      <c r="BO60" s="61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3"/>
      <c r="CD60" s="61"/>
      <c r="CE60" s="62"/>
      <c r="CF60" s="62"/>
      <c r="CG60" s="62"/>
      <c r="CH60" s="62"/>
      <c r="CI60" s="64"/>
      <c r="CJ60" s="99"/>
      <c r="CK60" s="99"/>
      <c r="CL60" s="67"/>
      <c r="CM60" s="62"/>
      <c r="CN60" s="62"/>
      <c r="CO60" s="62"/>
      <c r="CP60" s="62"/>
      <c r="CQ60" s="62"/>
      <c r="CR60" s="63"/>
      <c r="CS60" s="61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3"/>
      <c r="DH60" s="61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3"/>
      <c r="DW60" s="61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3"/>
      <c r="EL60" s="61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4"/>
      <c r="EY60" s="68"/>
      <c r="EZ60" s="100"/>
      <c r="FA60" s="100"/>
      <c r="FB60" s="70"/>
      <c r="FC60" s="67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3"/>
      <c r="FP60" s="61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3"/>
      <c r="GE60" s="61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3"/>
      <c r="GT60" s="71"/>
      <c r="GU60" s="72"/>
      <c r="GV60" s="15"/>
    </row>
    <row r="61" s="5" customFormat="true" ht="3" hidden="false" customHeight="true" outlineLevel="0" collapsed="false">
      <c r="A61" s="97"/>
      <c r="B61" s="97"/>
      <c r="C61" s="59"/>
      <c r="D61" s="38"/>
      <c r="E61" s="38"/>
      <c r="F61" s="38"/>
      <c r="G61" s="60"/>
      <c r="H61" s="59"/>
      <c r="I61" s="38"/>
      <c r="J61" s="38"/>
      <c r="K61" s="38"/>
      <c r="L61" s="60"/>
      <c r="M61" s="84"/>
      <c r="N61" s="84"/>
      <c r="O61" s="41"/>
      <c r="P61" s="85"/>
      <c r="Q61" s="85"/>
      <c r="R61" s="82" t="str">
        <f aca="false">IF(ISNUMBER(P61),P61/変更２*100,"")</f>
        <v/>
      </c>
      <c r="S61" s="82"/>
      <c r="T61" s="86"/>
      <c r="U61" s="86"/>
      <c r="V61" s="61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3"/>
      <c r="AK61" s="61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3"/>
      <c r="AZ61" s="61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3"/>
      <c r="BO61" s="61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3"/>
      <c r="CD61" s="61"/>
      <c r="CE61" s="62"/>
      <c r="CF61" s="62"/>
      <c r="CG61" s="62"/>
      <c r="CH61" s="62"/>
      <c r="CI61" s="64"/>
      <c r="CJ61" s="99"/>
      <c r="CK61" s="99"/>
      <c r="CL61" s="67"/>
      <c r="CM61" s="62"/>
      <c r="CN61" s="62"/>
      <c r="CO61" s="62"/>
      <c r="CP61" s="62"/>
      <c r="CQ61" s="62"/>
      <c r="CR61" s="63"/>
      <c r="CS61" s="61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3"/>
      <c r="DH61" s="61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3"/>
      <c r="DW61" s="61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3"/>
      <c r="EL61" s="61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4"/>
      <c r="EY61" s="68"/>
      <c r="EZ61" s="100"/>
      <c r="FA61" s="100"/>
      <c r="FB61" s="70"/>
      <c r="FC61" s="67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3"/>
      <c r="FP61" s="61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3"/>
      <c r="GE61" s="61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3"/>
      <c r="GT61" s="71"/>
      <c r="GU61" s="72"/>
      <c r="GV61" s="15"/>
    </row>
    <row r="62" s="5" customFormat="true" ht="2.25" hidden="false" customHeight="true" outlineLevel="0" collapsed="false">
      <c r="A62" s="97"/>
      <c r="B62" s="97"/>
      <c r="C62" s="59"/>
      <c r="D62" s="38"/>
      <c r="E62" s="38"/>
      <c r="F62" s="38"/>
      <c r="G62" s="60"/>
      <c r="H62" s="59"/>
      <c r="I62" s="38"/>
      <c r="J62" s="38"/>
      <c r="K62" s="38"/>
      <c r="L62" s="60"/>
      <c r="M62" s="84"/>
      <c r="N62" s="84"/>
      <c r="O62" s="41"/>
      <c r="P62" s="85"/>
      <c r="Q62" s="85"/>
      <c r="R62" s="82"/>
      <c r="S62" s="82"/>
      <c r="T62" s="86"/>
      <c r="U62" s="86"/>
      <c r="V62" s="61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3"/>
      <c r="AK62" s="61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3"/>
      <c r="AZ62" s="61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3"/>
      <c r="BO62" s="61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3"/>
      <c r="CD62" s="61"/>
      <c r="CE62" s="62"/>
      <c r="CF62" s="62"/>
      <c r="CG62" s="62"/>
      <c r="CH62" s="62"/>
      <c r="CI62" s="64"/>
      <c r="CJ62" s="99"/>
      <c r="CK62" s="99"/>
      <c r="CL62" s="67"/>
      <c r="CM62" s="62"/>
      <c r="CN62" s="62"/>
      <c r="CO62" s="62"/>
      <c r="CP62" s="62"/>
      <c r="CQ62" s="62"/>
      <c r="CR62" s="63"/>
      <c r="CS62" s="61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3"/>
      <c r="DH62" s="61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3"/>
      <c r="DW62" s="61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3"/>
      <c r="EL62" s="61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4"/>
      <c r="EY62" s="68"/>
      <c r="EZ62" s="100"/>
      <c r="FA62" s="100"/>
      <c r="FB62" s="70"/>
      <c r="FC62" s="67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3"/>
      <c r="FP62" s="61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3"/>
      <c r="GE62" s="61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3"/>
      <c r="GT62" s="71"/>
      <c r="GU62" s="72"/>
      <c r="GV62" s="15"/>
    </row>
    <row r="63" s="5" customFormat="true" ht="3" hidden="false" customHeight="true" outlineLevel="0" collapsed="false">
      <c r="A63" s="97"/>
      <c r="B63" s="97"/>
      <c r="C63" s="59"/>
      <c r="D63" s="38"/>
      <c r="E63" s="38"/>
      <c r="F63" s="38"/>
      <c r="G63" s="60"/>
      <c r="H63" s="59"/>
      <c r="I63" s="38"/>
      <c r="J63" s="38"/>
      <c r="K63" s="38"/>
      <c r="L63" s="60"/>
      <c r="M63" s="84"/>
      <c r="N63" s="84"/>
      <c r="O63" s="41"/>
      <c r="P63" s="85"/>
      <c r="Q63" s="85"/>
      <c r="R63" s="82"/>
      <c r="S63" s="82"/>
      <c r="T63" s="86"/>
      <c r="U63" s="86"/>
      <c r="V63" s="61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3"/>
      <c r="AK63" s="61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3"/>
      <c r="AZ63" s="61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3"/>
      <c r="BO63" s="61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3"/>
      <c r="CD63" s="61"/>
      <c r="CE63" s="62"/>
      <c r="CF63" s="62"/>
      <c r="CG63" s="62"/>
      <c r="CH63" s="62"/>
      <c r="CI63" s="64"/>
      <c r="CJ63" s="99"/>
      <c r="CK63" s="99"/>
      <c r="CL63" s="67"/>
      <c r="CM63" s="62"/>
      <c r="CN63" s="62"/>
      <c r="CO63" s="62"/>
      <c r="CP63" s="62"/>
      <c r="CQ63" s="62"/>
      <c r="CR63" s="63"/>
      <c r="CS63" s="61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3"/>
      <c r="DH63" s="61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3"/>
      <c r="DW63" s="61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3"/>
      <c r="EL63" s="61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4"/>
      <c r="EY63" s="68"/>
      <c r="EZ63" s="100"/>
      <c r="FA63" s="100"/>
      <c r="FB63" s="70"/>
      <c r="FC63" s="67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3"/>
      <c r="FP63" s="61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3"/>
      <c r="GE63" s="61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3"/>
      <c r="GT63" s="71"/>
      <c r="GU63" s="72"/>
      <c r="GV63" s="15"/>
    </row>
    <row r="64" s="5" customFormat="true" ht="2.25" hidden="false" customHeight="true" outlineLevel="0" collapsed="false">
      <c r="A64" s="97"/>
      <c r="B64" s="97"/>
      <c r="C64" s="87"/>
      <c r="D64" s="38"/>
      <c r="E64" s="38"/>
      <c r="F64" s="38"/>
      <c r="G64" s="88"/>
      <c r="H64" s="87"/>
      <c r="I64" s="38"/>
      <c r="J64" s="38"/>
      <c r="K64" s="38"/>
      <c r="L64" s="88"/>
      <c r="M64" s="84"/>
      <c r="N64" s="84"/>
      <c r="O64" s="41"/>
      <c r="P64" s="85"/>
      <c r="Q64" s="85"/>
      <c r="R64" s="82"/>
      <c r="S64" s="82"/>
      <c r="T64" s="86"/>
      <c r="U64" s="86"/>
      <c r="V64" s="89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1"/>
      <c r="AK64" s="89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1"/>
      <c r="AZ64" s="89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1"/>
      <c r="BO64" s="89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1"/>
      <c r="CD64" s="89"/>
      <c r="CE64" s="90"/>
      <c r="CF64" s="90"/>
      <c r="CG64" s="90"/>
      <c r="CH64" s="90"/>
      <c r="CI64" s="92"/>
      <c r="CJ64" s="99"/>
      <c r="CK64" s="99"/>
      <c r="CL64" s="93"/>
      <c r="CM64" s="90"/>
      <c r="CN64" s="90"/>
      <c r="CO64" s="90"/>
      <c r="CP64" s="90"/>
      <c r="CQ64" s="90"/>
      <c r="CR64" s="91"/>
      <c r="CS64" s="89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1"/>
      <c r="DH64" s="89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1"/>
      <c r="DW64" s="89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1"/>
      <c r="EL64" s="89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2"/>
      <c r="EY64" s="68"/>
      <c r="EZ64" s="100"/>
      <c r="FA64" s="100"/>
      <c r="FB64" s="70"/>
      <c r="FC64" s="93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1"/>
      <c r="FP64" s="89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1"/>
      <c r="GE64" s="89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1"/>
      <c r="GT64" s="94"/>
      <c r="GU64" s="95"/>
      <c r="GV64" s="96"/>
    </row>
    <row r="65" s="5" customFormat="true" ht="3" hidden="false" customHeight="true" outlineLevel="0" collapsed="false">
      <c r="A65" s="97"/>
      <c r="B65" s="97"/>
      <c r="C65" s="37"/>
      <c r="D65" s="38"/>
      <c r="E65" s="38"/>
      <c r="F65" s="38"/>
      <c r="G65" s="39"/>
      <c r="H65" s="37"/>
      <c r="I65" s="38"/>
      <c r="J65" s="38"/>
      <c r="K65" s="38"/>
      <c r="L65" s="39"/>
      <c r="M65" s="40"/>
      <c r="N65" s="40"/>
      <c r="O65" s="41"/>
      <c r="P65" s="42"/>
      <c r="Q65" s="42"/>
      <c r="R65" s="43" t="str">
        <f aca="false">IF(ISNUMBER(P65),P65/工事価格*100,"")</f>
        <v/>
      </c>
      <c r="S65" s="43"/>
      <c r="T65" s="43"/>
      <c r="U65" s="43"/>
      <c r="V65" s="44"/>
      <c r="W65" s="45"/>
      <c r="X65" s="45"/>
      <c r="Y65" s="45"/>
      <c r="Z65" s="46"/>
      <c r="AA65" s="46"/>
      <c r="AB65" s="45"/>
      <c r="AC65" s="45"/>
      <c r="AD65" s="45"/>
      <c r="AE65" s="46"/>
      <c r="AF65" s="46"/>
      <c r="AG65" s="45"/>
      <c r="AH65" s="45"/>
      <c r="AI65" s="45"/>
      <c r="AJ65" s="47"/>
      <c r="AK65" s="44"/>
      <c r="AL65" s="45"/>
      <c r="AM65" s="45"/>
      <c r="AN65" s="45"/>
      <c r="AO65" s="46"/>
      <c r="AP65" s="46"/>
      <c r="AQ65" s="45"/>
      <c r="AR65" s="45"/>
      <c r="AS65" s="45"/>
      <c r="AT65" s="46"/>
      <c r="AU65" s="46"/>
      <c r="AV65" s="45"/>
      <c r="AW65" s="45"/>
      <c r="AX65" s="45"/>
      <c r="AY65" s="47"/>
      <c r="AZ65" s="44"/>
      <c r="BA65" s="45"/>
      <c r="BB65" s="45"/>
      <c r="BC65" s="45"/>
      <c r="BD65" s="46"/>
      <c r="BE65" s="46"/>
      <c r="BF65" s="45"/>
      <c r="BG65" s="45"/>
      <c r="BH65" s="45"/>
      <c r="BI65" s="46"/>
      <c r="BJ65" s="46"/>
      <c r="BK65" s="45"/>
      <c r="BL65" s="45"/>
      <c r="BM65" s="45"/>
      <c r="BN65" s="47"/>
      <c r="BO65" s="44"/>
      <c r="BP65" s="45"/>
      <c r="BQ65" s="45"/>
      <c r="BR65" s="45"/>
      <c r="BS65" s="46"/>
      <c r="BT65" s="46"/>
      <c r="BU65" s="45"/>
      <c r="BV65" s="45"/>
      <c r="BW65" s="45"/>
      <c r="BX65" s="46"/>
      <c r="BY65" s="46"/>
      <c r="BZ65" s="45"/>
      <c r="CA65" s="45"/>
      <c r="CB65" s="45"/>
      <c r="CC65" s="47"/>
      <c r="CD65" s="44"/>
      <c r="CE65" s="45"/>
      <c r="CF65" s="45"/>
      <c r="CG65" s="45"/>
      <c r="CH65" s="46"/>
      <c r="CI65" s="48"/>
      <c r="CJ65" s="99"/>
      <c r="CK65" s="99"/>
      <c r="CL65" s="51"/>
      <c r="CM65" s="46"/>
      <c r="CN65" s="46"/>
      <c r="CO65" s="45"/>
      <c r="CP65" s="45"/>
      <c r="CQ65" s="45"/>
      <c r="CR65" s="47"/>
      <c r="CS65" s="44"/>
      <c r="CT65" s="45"/>
      <c r="CU65" s="45"/>
      <c r="CV65" s="45"/>
      <c r="CW65" s="46"/>
      <c r="CX65" s="46"/>
      <c r="CY65" s="45"/>
      <c r="CZ65" s="45"/>
      <c r="DA65" s="45"/>
      <c r="DB65" s="46"/>
      <c r="DC65" s="46"/>
      <c r="DD65" s="45"/>
      <c r="DE65" s="45"/>
      <c r="DF65" s="45"/>
      <c r="DG65" s="47"/>
      <c r="DH65" s="44"/>
      <c r="DI65" s="45"/>
      <c r="DJ65" s="45"/>
      <c r="DK65" s="45"/>
      <c r="DL65" s="46"/>
      <c r="DM65" s="46"/>
      <c r="DN65" s="45"/>
      <c r="DO65" s="45"/>
      <c r="DP65" s="45"/>
      <c r="DQ65" s="46"/>
      <c r="DR65" s="46"/>
      <c r="DS65" s="45"/>
      <c r="DT65" s="45"/>
      <c r="DU65" s="45"/>
      <c r="DV65" s="47"/>
      <c r="DW65" s="44"/>
      <c r="DX65" s="45"/>
      <c r="DY65" s="45"/>
      <c r="DZ65" s="45"/>
      <c r="EA65" s="46"/>
      <c r="EB65" s="46"/>
      <c r="EC65" s="45"/>
      <c r="ED65" s="45"/>
      <c r="EE65" s="45"/>
      <c r="EF65" s="46"/>
      <c r="EG65" s="46"/>
      <c r="EH65" s="45"/>
      <c r="EI65" s="45"/>
      <c r="EJ65" s="45"/>
      <c r="EK65" s="47"/>
      <c r="EL65" s="44"/>
      <c r="EM65" s="45"/>
      <c r="EN65" s="45"/>
      <c r="EO65" s="45"/>
      <c r="EP65" s="46"/>
      <c r="EQ65" s="46"/>
      <c r="ER65" s="45"/>
      <c r="ES65" s="45"/>
      <c r="ET65" s="45"/>
      <c r="EU65" s="46"/>
      <c r="EV65" s="46"/>
      <c r="EW65" s="45"/>
      <c r="EX65" s="52"/>
      <c r="EY65" s="68"/>
      <c r="EZ65" s="100"/>
      <c r="FA65" s="100"/>
      <c r="FB65" s="70"/>
      <c r="FC65" s="51"/>
      <c r="FD65" s="45"/>
      <c r="FE65" s="46"/>
      <c r="FF65" s="46"/>
      <c r="FG65" s="45"/>
      <c r="FH65" s="45"/>
      <c r="FI65" s="45"/>
      <c r="FJ65" s="46"/>
      <c r="FK65" s="46"/>
      <c r="FL65" s="45"/>
      <c r="FM65" s="45"/>
      <c r="FN65" s="45"/>
      <c r="FO65" s="47"/>
      <c r="FP65" s="44"/>
      <c r="FQ65" s="45"/>
      <c r="FR65" s="45"/>
      <c r="FS65" s="45"/>
      <c r="FT65" s="46"/>
      <c r="FU65" s="46"/>
      <c r="FV65" s="45"/>
      <c r="FW65" s="45"/>
      <c r="FX65" s="45"/>
      <c r="FY65" s="46"/>
      <c r="FZ65" s="46"/>
      <c r="GA65" s="45"/>
      <c r="GB65" s="45"/>
      <c r="GC65" s="45"/>
      <c r="GD65" s="47"/>
      <c r="GE65" s="44"/>
      <c r="GF65" s="45"/>
      <c r="GG65" s="45"/>
      <c r="GH65" s="45"/>
      <c r="GI65" s="46"/>
      <c r="GJ65" s="46"/>
      <c r="GK65" s="45"/>
      <c r="GL65" s="45"/>
      <c r="GM65" s="45"/>
      <c r="GN65" s="46"/>
      <c r="GO65" s="46"/>
      <c r="GP65" s="45"/>
      <c r="GQ65" s="45"/>
      <c r="GR65" s="45"/>
      <c r="GS65" s="47"/>
      <c r="GT65" s="56"/>
      <c r="GU65" s="57"/>
      <c r="GV65" s="58"/>
    </row>
    <row r="66" s="5" customFormat="true" ht="2.25" hidden="false" customHeight="true" outlineLevel="0" collapsed="false">
      <c r="A66" s="97"/>
      <c r="B66" s="97"/>
      <c r="C66" s="59"/>
      <c r="D66" s="38"/>
      <c r="E66" s="38"/>
      <c r="F66" s="38"/>
      <c r="G66" s="60"/>
      <c r="H66" s="59"/>
      <c r="I66" s="38"/>
      <c r="J66" s="38"/>
      <c r="K66" s="38"/>
      <c r="L66" s="60"/>
      <c r="M66" s="40"/>
      <c r="N66" s="40"/>
      <c r="O66" s="41"/>
      <c r="P66" s="42"/>
      <c r="Q66" s="42"/>
      <c r="R66" s="43"/>
      <c r="S66" s="43"/>
      <c r="T66" s="43"/>
      <c r="U66" s="43"/>
      <c r="V66" s="61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3"/>
      <c r="AK66" s="61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3"/>
      <c r="AZ66" s="61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3"/>
      <c r="BO66" s="61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3"/>
      <c r="CD66" s="61"/>
      <c r="CE66" s="62"/>
      <c r="CF66" s="62"/>
      <c r="CG66" s="62"/>
      <c r="CH66" s="62"/>
      <c r="CI66" s="64"/>
      <c r="CJ66" s="99"/>
      <c r="CK66" s="99"/>
      <c r="CL66" s="67"/>
      <c r="CM66" s="62"/>
      <c r="CN66" s="62"/>
      <c r="CO66" s="62"/>
      <c r="CP66" s="62"/>
      <c r="CQ66" s="62"/>
      <c r="CR66" s="63"/>
      <c r="CS66" s="61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3"/>
      <c r="DH66" s="61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3"/>
      <c r="DW66" s="61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3"/>
      <c r="EL66" s="61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4"/>
      <c r="EY66" s="68"/>
      <c r="EZ66" s="100"/>
      <c r="FA66" s="100"/>
      <c r="FB66" s="70"/>
      <c r="FC66" s="67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3"/>
      <c r="FP66" s="61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3"/>
      <c r="GE66" s="61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3"/>
      <c r="GT66" s="71"/>
      <c r="GU66" s="72"/>
      <c r="GV66" s="15"/>
    </row>
    <row r="67" s="5" customFormat="true" ht="3" hidden="false" customHeight="true" outlineLevel="0" collapsed="false">
      <c r="A67" s="97"/>
      <c r="B67" s="97"/>
      <c r="C67" s="59"/>
      <c r="D67" s="38"/>
      <c r="E67" s="38"/>
      <c r="F67" s="38"/>
      <c r="G67" s="60"/>
      <c r="H67" s="59"/>
      <c r="I67" s="38"/>
      <c r="J67" s="38"/>
      <c r="K67" s="38"/>
      <c r="L67" s="60"/>
      <c r="M67" s="40"/>
      <c r="N67" s="40"/>
      <c r="O67" s="41"/>
      <c r="P67" s="42"/>
      <c r="Q67" s="42"/>
      <c r="R67" s="43"/>
      <c r="S67" s="43"/>
      <c r="T67" s="43"/>
      <c r="U67" s="43"/>
      <c r="V67" s="61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3"/>
      <c r="AK67" s="61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3"/>
      <c r="AZ67" s="61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3"/>
      <c r="BO67" s="61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3"/>
      <c r="CD67" s="61"/>
      <c r="CE67" s="62"/>
      <c r="CF67" s="62"/>
      <c r="CG67" s="62"/>
      <c r="CH67" s="62"/>
      <c r="CI67" s="64"/>
      <c r="CJ67" s="99"/>
      <c r="CK67" s="99"/>
      <c r="CL67" s="67"/>
      <c r="CM67" s="62"/>
      <c r="CN67" s="62"/>
      <c r="CO67" s="62"/>
      <c r="CP67" s="62"/>
      <c r="CQ67" s="62"/>
      <c r="CR67" s="63"/>
      <c r="CS67" s="61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3"/>
      <c r="DH67" s="61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3"/>
      <c r="DW67" s="61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3"/>
      <c r="EL67" s="61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4"/>
      <c r="EY67" s="68"/>
      <c r="EZ67" s="100"/>
      <c r="FA67" s="100"/>
      <c r="FB67" s="70"/>
      <c r="FC67" s="67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3"/>
      <c r="FP67" s="61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3"/>
      <c r="GE67" s="61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3"/>
      <c r="GT67" s="71"/>
      <c r="GU67" s="72"/>
      <c r="GV67" s="15"/>
    </row>
    <row r="68" s="5" customFormat="true" ht="2.25" hidden="false" customHeight="true" outlineLevel="0" collapsed="false">
      <c r="A68" s="97"/>
      <c r="B68" s="97"/>
      <c r="C68" s="59"/>
      <c r="D68" s="38"/>
      <c r="E68" s="38"/>
      <c r="F68" s="38"/>
      <c r="G68" s="60"/>
      <c r="H68" s="59"/>
      <c r="I68" s="38"/>
      <c r="J68" s="38"/>
      <c r="K68" s="38"/>
      <c r="L68" s="60"/>
      <c r="M68" s="40"/>
      <c r="N68" s="40"/>
      <c r="O68" s="41"/>
      <c r="P68" s="42"/>
      <c r="Q68" s="42"/>
      <c r="R68" s="43"/>
      <c r="S68" s="43"/>
      <c r="T68" s="43"/>
      <c r="U68" s="43"/>
      <c r="V68" s="61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3"/>
      <c r="AK68" s="61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3"/>
      <c r="AZ68" s="61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3"/>
      <c r="BO68" s="61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3"/>
      <c r="CD68" s="61"/>
      <c r="CE68" s="62"/>
      <c r="CF68" s="62"/>
      <c r="CG68" s="62"/>
      <c r="CH68" s="62"/>
      <c r="CI68" s="64"/>
      <c r="CJ68" s="99"/>
      <c r="CK68" s="99"/>
      <c r="CL68" s="67"/>
      <c r="CM68" s="62"/>
      <c r="CN68" s="62"/>
      <c r="CO68" s="62"/>
      <c r="CP68" s="62"/>
      <c r="CQ68" s="62"/>
      <c r="CR68" s="63"/>
      <c r="CS68" s="61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3"/>
      <c r="DH68" s="61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3"/>
      <c r="DW68" s="61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3"/>
      <c r="EL68" s="61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4"/>
      <c r="EY68" s="68"/>
      <c r="EZ68" s="100"/>
      <c r="FA68" s="100"/>
      <c r="FB68" s="70"/>
      <c r="FC68" s="67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3"/>
      <c r="FP68" s="61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3"/>
      <c r="GE68" s="61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3"/>
      <c r="GT68" s="71"/>
      <c r="GU68" s="72"/>
      <c r="GV68" s="15"/>
    </row>
    <row r="69" s="5" customFormat="true" ht="3" hidden="false" customHeight="true" outlineLevel="0" collapsed="false">
      <c r="A69" s="97"/>
      <c r="B69" s="97"/>
      <c r="C69" s="59"/>
      <c r="D69" s="38"/>
      <c r="E69" s="38"/>
      <c r="F69" s="38"/>
      <c r="G69" s="60"/>
      <c r="H69" s="59"/>
      <c r="I69" s="38"/>
      <c r="J69" s="38"/>
      <c r="K69" s="38"/>
      <c r="L69" s="60"/>
      <c r="M69" s="80"/>
      <c r="N69" s="80"/>
      <c r="O69" s="41"/>
      <c r="P69" s="81"/>
      <c r="Q69" s="81"/>
      <c r="R69" s="82" t="str">
        <f aca="false">IF(ISNUMBER(P69),P69/変更*100,"")</f>
        <v/>
      </c>
      <c r="S69" s="82"/>
      <c r="T69" s="83"/>
      <c r="U69" s="83"/>
      <c r="V69" s="61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3"/>
      <c r="AK69" s="61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3"/>
      <c r="AZ69" s="61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3"/>
      <c r="BO69" s="61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3"/>
      <c r="CD69" s="61"/>
      <c r="CE69" s="62"/>
      <c r="CF69" s="62"/>
      <c r="CG69" s="62"/>
      <c r="CH69" s="62"/>
      <c r="CI69" s="64"/>
      <c r="CJ69" s="99"/>
      <c r="CK69" s="99"/>
      <c r="CL69" s="67"/>
      <c r="CM69" s="62"/>
      <c r="CN69" s="62"/>
      <c r="CO69" s="62"/>
      <c r="CP69" s="62"/>
      <c r="CQ69" s="62"/>
      <c r="CR69" s="63"/>
      <c r="CS69" s="61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3"/>
      <c r="DH69" s="61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3"/>
      <c r="DW69" s="61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3"/>
      <c r="EL69" s="61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4"/>
      <c r="EY69" s="68"/>
      <c r="EZ69" s="100"/>
      <c r="FA69" s="100"/>
      <c r="FB69" s="70"/>
      <c r="FC69" s="67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3"/>
      <c r="FP69" s="61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3"/>
      <c r="GE69" s="61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3"/>
      <c r="GT69" s="71"/>
      <c r="GU69" s="72"/>
      <c r="GV69" s="15"/>
    </row>
    <row r="70" s="5" customFormat="true" ht="2.25" hidden="false" customHeight="true" outlineLevel="0" collapsed="false">
      <c r="A70" s="97"/>
      <c r="B70" s="97"/>
      <c r="C70" s="59"/>
      <c r="D70" s="38"/>
      <c r="E70" s="38"/>
      <c r="F70" s="38"/>
      <c r="G70" s="60"/>
      <c r="H70" s="59"/>
      <c r="I70" s="38"/>
      <c r="J70" s="38"/>
      <c r="K70" s="38"/>
      <c r="L70" s="60"/>
      <c r="M70" s="80"/>
      <c r="N70" s="80"/>
      <c r="O70" s="41"/>
      <c r="P70" s="81"/>
      <c r="Q70" s="81"/>
      <c r="R70" s="82"/>
      <c r="S70" s="82"/>
      <c r="T70" s="83"/>
      <c r="U70" s="83"/>
      <c r="V70" s="61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3"/>
      <c r="AK70" s="61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3"/>
      <c r="AZ70" s="61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3"/>
      <c r="BO70" s="61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3"/>
      <c r="CD70" s="61"/>
      <c r="CE70" s="62"/>
      <c r="CF70" s="62"/>
      <c r="CG70" s="62"/>
      <c r="CH70" s="62"/>
      <c r="CI70" s="64"/>
      <c r="CJ70" s="99"/>
      <c r="CK70" s="99"/>
      <c r="CL70" s="67"/>
      <c r="CM70" s="62"/>
      <c r="CN70" s="62"/>
      <c r="CO70" s="62"/>
      <c r="CP70" s="62"/>
      <c r="CQ70" s="62"/>
      <c r="CR70" s="63"/>
      <c r="CS70" s="61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3"/>
      <c r="DH70" s="61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3"/>
      <c r="DW70" s="61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3"/>
      <c r="EL70" s="61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4"/>
      <c r="EY70" s="68"/>
      <c r="EZ70" s="100"/>
      <c r="FA70" s="100"/>
      <c r="FB70" s="70"/>
      <c r="FC70" s="67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3"/>
      <c r="FP70" s="61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3"/>
      <c r="GE70" s="61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3"/>
      <c r="GT70" s="71"/>
      <c r="GU70" s="72"/>
      <c r="GV70" s="15"/>
    </row>
    <row r="71" s="5" customFormat="true" ht="3" hidden="false" customHeight="true" outlineLevel="0" collapsed="false">
      <c r="A71" s="97"/>
      <c r="B71" s="97"/>
      <c r="C71" s="59"/>
      <c r="D71" s="38"/>
      <c r="E71" s="38"/>
      <c r="F71" s="38"/>
      <c r="G71" s="60"/>
      <c r="H71" s="59"/>
      <c r="I71" s="38"/>
      <c r="J71" s="38"/>
      <c r="K71" s="38"/>
      <c r="L71" s="60"/>
      <c r="M71" s="80"/>
      <c r="N71" s="80"/>
      <c r="O71" s="41"/>
      <c r="P71" s="81"/>
      <c r="Q71" s="81"/>
      <c r="R71" s="82"/>
      <c r="S71" s="82"/>
      <c r="T71" s="83"/>
      <c r="U71" s="83"/>
      <c r="V71" s="61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3"/>
      <c r="AK71" s="61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3"/>
      <c r="AZ71" s="61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3"/>
      <c r="BO71" s="61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3"/>
      <c r="CD71" s="61"/>
      <c r="CE71" s="62"/>
      <c r="CF71" s="62"/>
      <c r="CG71" s="62"/>
      <c r="CH71" s="62"/>
      <c r="CI71" s="64"/>
      <c r="CJ71" s="99"/>
      <c r="CK71" s="99"/>
      <c r="CL71" s="67"/>
      <c r="CM71" s="62"/>
      <c r="CN71" s="62"/>
      <c r="CO71" s="62"/>
      <c r="CP71" s="62"/>
      <c r="CQ71" s="62"/>
      <c r="CR71" s="63"/>
      <c r="CS71" s="61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3"/>
      <c r="DH71" s="61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3"/>
      <c r="DW71" s="61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3"/>
      <c r="EL71" s="61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4"/>
      <c r="EY71" s="68"/>
      <c r="EZ71" s="100"/>
      <c r="FA71" s="100"/>
      <c r="FB71" s="70"/>
      <c r="FC71" s="67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3"/>
      <c r="FP71" s="61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3"/>
      <c r="GE71" s="61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3"/>
      <c r="GT71" s="71"/>
      <c r="GU71" s="72"/>
      <c r="GV71" s="15"/>
    </row>
    <row r="72" s="5" customFormat="true" ht="2.25" hidden="false" customHeight="true" outlineLevel="0" collapsed="false">
      <c r="A72" s="97"/>
      <c r="B72" s="97"/>
      <c r="C72" s="59"/>
      <c r="D72" s="38"/>
      <c r="E72" s="38"/>
      <c r="F72" s="38"/>
      <c r="G72" s="60"/>
      <c r="H72" s="59"/>
      <c r="I72" s="38"/>
      <c r="J72" s="38"/>
      <c r="K72" s="38"/>
      <c r="L72" s="60"/>
      <c r="M72" s="80"/>
      <c r="N72" s="80"/>
      <c r="O72" s="41"/>
      <c r="P72" s="81"/>
      <c r="Q72" s="81"/>
      <c r="R72" s="82"/>
      <c r="S72" s="82"/>
      <c r="T72" s="83"/>
      <c r="U72" s="83"/>
      <c r="V72" s="61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3"/>
      <c r="AK72" s="61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3"/>
      <c r="AZ72" s="61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3"/>
      <c r="BO72" s="61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3"/>
      <c r="CD72" s="61"/>
      <c r="CE72" s="62"/>
      <c r="CF72" s="62"/>
      <c r="CG72" s="62"/>
      <c r="CH72" s="62"/>
      <c r="CI72" s="64"/>
      <c r="CJ72" s="99"/>
      <c r="CK72" s="99"/>
      <c r="CL72" s="67"/>
      <c r="CM72" s="62"/>
      <c r="CN72" s="62"/>
      <c r="CO72" s="62"/>
      <c r="CP72" s="62"/>
      <c r="CQ72" s="62"/>
      <c r="CR72" s="63"/>
      <c r="CS72" s="61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3"/>
      <c r="DH72" s="61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3"/>
      <c r="DW72" s="61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3"/>
      <c r="EL72" s="61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4"/>
      <c r="EY72" s="68"/>
      <c r="EZ72" s="100"/>
      <c r="FA72" s="100"/>
      <c r="FB72" s="70"/>
      <c r="FC72" s="67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3"/>
      <c r="FP72" s="61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3"/>
      <c r="GE72" s="61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3"/>
      <c r="GT72" s="71"/>
      <c r="GU72" s="72"/>
      <c r="GV72" s="15"/>
    </row>
    <row r="73" s="5" customFormat="true" ht="3" hidden="false" customHeight="true" outlineLevel="0" collapsed="false">
      <c r="A73" s="97"/>
      <c r="B73" s="97"/>
      <c r="C73" s="59"/>
      <c r="D73" s="38"/>
      <c r="E73" s="38"/>
      <c r="F73" s="38"/>
      <c r="G73" s="60"/>
      <c r="H73" s="59"/>
      <c r="I73" s="38"/>
      <c r="J73" s="38"/>
      <c r="K73" s="38"/>
      <c r="L73" s="60"/>
      <c r="M73" s="84"/>
      <c r="N73" s="84"/>
      <c r="O73" s="41"/>
      <c r="P73" s="85"/>
      <c r="Q73" s="85"/>
      <c r="R73" s="82" t="str">
        <f aca="false">IF(ISNUMBER(P73),P73/変更２*100,"")</f>
        <v/>
      </c>
      <c r="S73" s="82"/>
      <c r="T73" s="86"/>
      <c r="U73" s="86"/>
      <c r="V73" s="61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3"/>
      <c r="AK73" s="61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3"/>
      <c r="AZ73" s="61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3"/>
      <c r="BO73" s="61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3"/>
      <c r="CD73" s="61"/>
      <c r="CE73" s="62"/>
      <c r="CF73" s="62"/>
      <c r="CG73" s="62"/>
      <c r="CH73" s="62"/>
      <c r="CI73" s="64"/>
      <c r="CJ73" s="99"/>
      <c r="CK73" s="99"/>
      <c r="CL73" s="67"/>
      <c r="CM73" s="62"/>
      <c r="CN73" s="62"/>
      <c r="CO73" s="62"/>
      <c r="CP73" s="62"/>
      <c r="CQ73" s="62"/>
      <c r="CR73" s="63"/>
      <c r="CS73" s="61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3"/>
      <c r="DH73" s="61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3"/>
      <c r="DW73" s="61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3"/>
      <c r="EL73" s="61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4"/>
      <c r="EY73" s="68"/>
      <c r="EZ73" s="100"/>
      <c r="FA73" s="100"/>
      <c r="FB73" s="70"/>
      <c r="FC73" s="67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3"/>
      <c r="FP73" s="61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3"/>
      <c r="GE73" s="61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3"/>
      <c r="GT73" s="71"/>
      <c r="GU73" s="72"/>
      <c r="GV73" s="15"/>
    </row>
    <row r="74" s="5" customFormat="true" ht="2.25" hidden="false" customHeight="true" outlineLevel="0" collapsed="false">
      <c r="A74" s="97"/>
      <c r="B74" s="97"/>
      <c r="C74" s="59"/>
      <c r="D74" s="38"/>
      <c r="E74" s="38"/>
      <c r="F74" s="38"/>
      <c r="G74" s="60"/>
      <c r="H74" s="59"/>
      <c r="I74" s="38"/>
      <c r="J74" s="38"/>
      <c r="K74" s="38"/>
      <c r="L74" s="60"/>
      <c r="M74" s="84"/>
      <c r="N74" s="84"/>
      <c r="O74" s="41"/>
      <c r="P74" s="85"/>
      <c r="Q74" s="85"/>
      <c r="R74" s="82"/>
      <c r="S74" s="82"/>
      <c r="T74" s="86"/>
      <c r="U74" s="86"/>
      <c r="V74" s="61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3"/>
      <c r="AK74" s="61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3"/>
      <c r="AZ74" s="61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3"/>
      <c r="BO74" s="61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3"/>
      <c r="CD74" s="61"/>
      <c r="CE74" s="62"/>
      <c r="CF74" s="62"/>
      <c r="CG74" s="62"/>
      <c r="CH74" s="62"/>
      <c r="CI74" s="64"/>
      <c r="CJ74" s="99"/>
      <c r="CK74" s="99"/>
      <c r="CL74" s="67"/>
      <c r="CM74" s="62"/>
      <c r="CN74" s="62"/>
      <c r="CO74" s="62"/>
      <c r="CP74" s="62"/>
      <c r="CQ74" s="62"/>
      <c r="CR74" s="63"/>
      <c r="CS74" s="61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3"/>
      <c r="DH74" s="61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3"/>
      <c r="DW74" s="61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3"/>
      <c r="EL74" s="61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4"/>
      <c r="EY74" s="68"/>
      <c r="EZ74" s="100"/>
      <c r="FA74" s="100"/>
      <c r="FB74" s="70"/>
      <c r="FC74" s="67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3"/>
      <c r="FP74" s="61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3"/>
      <c r="GE74" s="61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3"/>
      <c r="GT74" s="71"/>
      <c r="GU74" s="72"/>
      <c r="GV74" s="15"/>
    </row>
    <row r="75" s="5" customFormat="true" ht="3" hidden="false" customHeight="true" outlineLevel="0" collapsed="false">
      <c r="A75" s="97"/>
      <c r="B75" s="97"/>
      <c r="C75" s="59"/>
      <c r="D75" s="38"/>
      <c r="E75" s="38"/>
      <c r="F75" s="38"/>
      <c r="G75" s="60"/>
      <c r="H75" s="59"/>
      <c r="I75" s="38"/>
      <c r="J75" s="38"/>
      <c r="K75" s="38"/>
      <c r="L75" s="60"/>
      <c r="M75" s="84"/>
      <c r="N75" s="84"/>
      <c r="O75" s="41"/>
      <c r="P75" s="85"/>
      <c r="Q75" s="85"/>
      <c r="R75" s="82"/>
      <c r="S75" s="82"/>
      <c r="T75" s="86"/>
      <c r="U75" s="86"/>
      <c r="V75" s="61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3"/>
      <c r="AK75" s="61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3"/>
      <c r="AZ75" s="61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3"/>
      <c r="BO75" s="61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3"/>
      <c r="CD75" s="61"/>
      <c r="CE75" s="62"/>
      <c r="CF75" s="62"/>
      <c r="CG75" s="62"/>
      <c r="CH75" s="62"/>
      <c r="CI75" s="64"/>
      <c r="CJ75" s="99"/>
      <c r="CK75" s="99"/>
      <c r="CL75" s="67"/>
      <c r="CM75" s="62"/>
      <c r="CN75" s="62"/>
      <c r="CO75" s="62"/>
      <c r="CP75" s="62"/>
      <c r="CQ75" s="62"/>
      <c r="CR75" s="63"/>
      <c r="CS75" s="61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3"/>
      <c r="DH75" s="61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3"/>
      <c r="DW75" s="61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3"/>
      <c r="EL75" s="61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4"/>
      <c r="EY75" s="68"/>
      <c r="EZ75" s="100"/>
      <c r="FA75" s="100"/>
      <c r="FB75" s="70"/>
      <c r="FC75" s="67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3"/>
      <c r="FP75" s="61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3"/>
      <c r="GE75" s="61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3"/>
      <c r="GT75" s="71"/>
      <c r="GU75" s="72"/>
      <c r="GV75" s="15"/>
    </row>
    <row r="76" s="5" customFormat="true" ht="2.25" hidden="false" customHeight="true" outlineLevel="0" collapsed="false">
      <c r="A76" s="97"/>
      <c r="B76" s="97"/>
      <c r="C76" s="87"/>
      <c r="D76" s="38"/>
      <c r="E76" s="38"/>
      <c r="F76" s="38"/>
      <c r="G76" s="88"/>
      <c r="H76" s="87"/>
      <c r="I76" s="38"/>
      <c r="J76" s="38"/>
      <c r="K76" s="38"/>
      <c r="L76" s="88"/>
      <c r="M76" s="84"/>
      <c r="N76" s="84"/>
      <c r="O76" s="41"/>
      <c r="P76" s="85"/>
      <c r="Q76" s="85"/>
      <c r="R76" s="82"/>
      <c r="S76" s="82"/>
      <c r="T76" s="86"/>
      <c r="U76" s="86"/>
      <c r="V76" s="89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1"/>
      <c r="AK76" s="89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1"/>
      <c r="AZ76" s="89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1"/>
      <c r="BO76" s="89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1"/>
      <c r="CD76" s="89"/>
      <c r="CE76" s="90"/>
      <c r="CF76" s="90"/>
      <c r="CG76" s="90"/>
      <c r="CH76" s="90"/>
      <c r="CI76" s="92"/>
      <c r="CJ76" s="99"/>
      <c r="CK76" s="99"/>
      <c r="CL76" s="93"/>
      <c r="CM76" s="90"/>
      <c r="CN76" s="90"/>
      <c r="CO76" s="90"/>
      <c r="CP76" s="90"/>
      <c r="CQ76" s="90"/>
      <c r="CR76" s="91"/>
      <c r="CS76" s="89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1"/>
      <c r="DH76" s="89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1"/>
      <c r="DW76" s="89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1"/>
      <c r="EL76" s="89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2"/>
      <c r="EY76" s="68"/>
      <c r="EZ76" s="100"/>
      <c r="FA76" s="100"/>
      <c r="FB76" s="70"/>
      <c r="FC76" s="93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1"/>
      <c r="FP76" s="89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1"/>
      <c r="GE76" s="89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1"/>
      <c r="GT76" s="94"/>
      <c r="GU76" s="95"/>
      <c r="GV76" s="96"/>
    </row>
    <row r="77" s="5" customFormat="true" ht="3" hidden="false" customHeight="true" outlineLevel="0" collapsed="false">
      <c r="A77" s="97"/>
      <c r="B77" s="97"/>
      <c r="C77" s="37"/>
      <c r="D77" s="38"/>
      <c r="E77" s="38"/>
      <c r="F77" s="38"/>
      <c r="G77" s="39"/>
      <c r="H77" s="37"/>
      <c r="I77" s="38"/>
      <c r="J77" s="38"/>
      <c r="K77" s="38"/>
      <c r="L77" s="39"/>
      <c r="M77" s="40"/>
      <c r="N77" s="40"/>
      <c r="O77" s="41"/>
      <c r="P77" s="42"/>
      <c r="Q77" s="42"/>
      <c r="R77" s="43" t="str">
        <f aca="false">IF(ISNUMBER(P77),P77/工事価格*100,"")</f>
        <v/>
      </c>
      <c r="S77" s="43"/>
      <c r="T77" s="43"/>
      <c r="U77" s="43"/>
      <c r="V77" s="44"/>
      <c r="W77" s="45"/>
      <c r="X77" s="45"/>
      <c r="Y77" s="45"/>
      <c r="Z77" s="46"/>
      <c r="AA77" s="46"/>
      <c r="AB77" s="45"/>
      <c r="AC77" s="45"/>
      <c r="AD77" s="45"/>
      <c r="AE77" s="46"/>
      <c r="AF77" s="46"/>
      <c r="AG77" s="45"/>
      <c r="AH77" s="45"/>
      <c r="AI77" s="45"/>
      <c r="AJ77" s="47"/>
      <c r="AK77" s="44"/>
      <c r="AL77" s="45"/>
      <c r="AM77" s="45"/>
      <c r="AN77" s="45"/>
      <c r="AO77" s="46"/>
      <c r="AP77" s="46"/>
      <c r="AQ77" s="45"/>
      <c r="AR77" s="45"/>
      <c r="AS77" s="45"/>
      <c r="AT77" s="46"/>
      <c r="AU77" s="46"/>
      <c r="AV77" s="45"/>
      <c r="AW77" s="45"/>
      <c r="AX77" s="45"/>
      <c r="AY77" s="47"/>
      <c r="AZ77" s="44"/>
      <c r="BA77" s="45"/>
      <c r="BB77" s="45"/>
      <c r="BC77" s="45"/>
      <c r="BD77" s="46"/>
      <c r="BE77" s="46"/>
      <c r="BF77" s="45"/>
      <c r="BG77" s="45"/>
      <c r="BH77" s="45"/>
      <c r="BI77" s="46"/>
      <c r="BJ77" s="46"/>
      <c r="BK77" s="45"/>
      <c r="BL77" s="45"/>
      <c r="BM77" s="45"/>
      <c r="BN77" s="47"/>
      <c r="BO77" s="44"/>
      <c r="BP77" s="45"/>
      <c r="BQ77" s="45"/>
      <c r="BR77" s="45"/>
      <c r="BS77" s="46"/>
      <c r="BT77" s="46"/>
      <c r="BU77" s="45"/>
      <c r="BV77" s="45"/>
      <c r="BW77" s="45"/>
      <c r="BX77" s="46"/>
      <c r="BY77" s="46"/>
      <c r="BZ77" s="45"/>
      <c r="CA77" s="45"/>
      <c r="CB77" s="45"/>
      <c r="CC77" s="47"/>
      <c r="CD77" s="44"/>
      <c r="CE77" s="45"/>
      <c r="CF77" s="45"/>
      <c r="CG77" s="45"/>
      <c r="CH77" s="46"/>
      <c r="CI77" s="48"/>
      <c r="CJ77" s="99"/>
      <c r="CK77" s="99"/>
      <c r="CL77" s="51"/>
      <c r="CM77" s="46"/>
      <c r="CN77" s="46"/>
      <c r="CO77" s="45"/>
      <c r="CP77" s="45"/>
      <c r="CQ77" s="45"/>
      <c r="CR77" s="47"/>
      <c r="CS77" s="44"/>
      <c r="CT77" s="45"/>
      <c r="CU77" s="45"/>
      <c r="CV77" s="45"/>
      <c r="CW77" s="46"/>
      <c r="CX77" s="46"/>
      <c r="CY77" s="45"/>
      <c r="CZ77" s="45"/>
      <c r="DA77" s="45"/>
      <c r="DB77" s="46"/>
      <c r="DC77" s="46"/>
      <c r="DD77" s="45"/>
      <c r="DE77" s="45"/>
      <c r="DF77" s="45"/>
      <c r="DG77" s="47"/>
      <c r="DH77" s="44"/>
      <c r="DI77" s="45"/>
      <c r="DJ77" s="45"/>
      <c r="DK77" s="45"/>
      <c r="DL77" s="46"/>
      <c r="DM77" s="46"/>
      <c r="DN77" s="45"/>
      <c r="DO77" s="45"/>
      <c r="DP77" s="45"/>
      <c r="DQ77" s="46"/>
      <c r="DR77" s="46"/>
      <c r="DS77" s="45"/>
      <c r="DT77" s="45"/>
      <c r="DU77" s="45"/>
      <c r="DV77" s="47"/>
      <c r="DW77" s="44"/>
      <c r="DX77" s="45"/>
      <c r="DY77" s="45"/>
      <c r="DZ77" s="45"/>
      <c r="EA77" s="46"/>
      <c r="EB77" s="46"/>
      <c r="EC77" s="45"/>
      <c r="ED77" s="45"/>
      <c r="EE77" s="45"/>
      <c r="EF77" s="46"/>
      <c r="EG77" s="46"/>
      <c r="EH77" s="45"/>
      <c r="EI77" s="45"/>
      <c r="EJ77" s="45"/>
      <c r="EK77" s="47"/>
      <c r="EL77" s="44"/>
      <c r="EM77" s="45"/>
      <c r="EN77" s="45"/>
      <c r="EO77" s="45"/>
      <c r="EP77" s="46"/>
      <c r="EQ77" s="46"/>
      <c r="ER77" s="45"/>
      <c r="ES77" s="45"/>
      <c r="ET77" s="45"/>
      <c r="EU77" s="46"/>
      <c r="EV77" s="46"/>
      <c r="EW77" s="45"/>
      <c r="EX77" s="52"/>
      <c r="EY77" s="68"/>
      <c r="EZ77" s="100"/>
      <c r="FA77" s="100"/>
      <c r="FB77" s="70"/>
      <c r="FC77" s="51"/>
      <c r="FD77" s="45"/>
      <c r="FE77" s="46"/>
      <c r="FF77" s="46"/>
      <c r="FG77" s="45"/>
      <c r="FH77" s="45"/>
      <c r="FI77" s="45"/>
      <c r="FJ77" s="46"/>
      <c r="FK77" s="46"/>
      <c r="FL77" s="45"/>
      <c r="FM77" s="45"/>
      <c r="FN77" s="45"/>
      <c r="FO77" s="47"/>
      <c r="FP77" s="44"/>
      <c r="FQ77" s="45"/>
      <c r="FR77" s="45"/>
      <c r="FS77" s="45"/>
      <c r="FT77" s="46"/>
      <c r="FU77" s="46"/>
      <c r="FV77" s="45"/>
      <c r="FW77" s="45"/>
      <c r="FX77" s="45"/>
      <c r="FY77" s="46"/>
      <c r="FZ77" s="46"/>
      <c r="GA77" s="45"/>
      <c r="GB77" s="45"/>
      <c r="GC77" s="45"/>
      <c r="GD77" s="47"/>
      <c r="GE77" s="44"/>
      <c r="GF77" s="45"/>
      <c r="GG77" s="45"/>
      <c r="GH77" s="45"/>
      <c r="GI77" s="46"/>
      <c r="GJ77" s="46"/>
      <c r="GK77" s="45"/>
      <c r="GL77" s="45"/>
      <c r="GM77" s="45"/>
      <c r="GN77" s="46"/>
      <c r="GO77" s="46"/>
      <c r="GP77" s="45"/>
      <c r="GQ77" s="45"/>
      <c r="GR77" s="45"/>
      <c r="GS77" s="47"/>
      <c r="GT77" s="56"/>
      <c r="GU77" s="57"/>
      <c r="GV77" s="58"/>
    </row>
    <row r="78" s="5" customFormat="true" ht="2.25" hidden="false" customHeight="true" outlineLevel="0" collapsed="false">
      <c r="A78" s="97"/>
      <c r="B78" s="97"/>
      <c r="C78" s="59"/>
      <c r="D78" s="38"/>
      <c r="E78" s="38"/>
      <c r="F78" s="38"/>
      <c r="G78" s="60"/>
      <c r="H78" s="59"/>
      <c r="I78" s="38"/>
      <c r="J78" s="38"/>
      <c r="K78" s="38"/>
      <c r="L78" s="60"/>
      <c r="M78" s="40"/>
      <c r="N78" s="40"/>
      <c r="O78" s="41"/>
      <c r="P78" s="42"/>
      <c r="Q78" s="42"/>
      <c r="R78" s="43"/>
      <c r="S78" s="43"/>
      <c r="T78" s="43"/>
      <c r="U78" s="43"/>
      <c r="V78" s="61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3"/>
      <c r="AK78" s="61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3"/>
      <c r="AZ78" s="61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3"/>
      <c r="BO78" s="61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3"/>
      <c r="CD78" s="61"/>
      <c r="CE78" s="62"/>
      <c r="CF78" s="62"/>
      <c r="CG78" s="62"/>
      <c r="CH78" s="62"/>
      <c r="CI78" s="64"/>
      <c r="CJ78" s="99"/>
      <c r="CK78" s="99"/>
      <c r="CL78" s="67"/>
      <c r="CM78" s="62"/>
      <c r="CN78" s="62"/>
      <c r="CO78" s="62"/>
      <c r="CP78" s="62"/>
      <c r="CQ78" s="62"/>
      <c r="CR78" s="63"/>
      <c r="CS78" s="61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3"/>
      <c r="DH78" s="101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3"/>
      <c r="DW78" s="61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3"/>
      <c r="EL78" s="61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4"/>
      <c r="EY78" s="68"/>
      <c r="EZ78" s="100"/>
      <c r="FA78" s="100"/>
      <c r="FB78" s="70"/>
      <c r="FC78" s="67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3"/>
      <c r="FP78" s="61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3"/>
      <c r="GE78" s="61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3"/>
      <c r="GT78" s="71"/>
      <c r="GU78" s="72"/>
      <c r="GV78" s="15"/>
    </row>
    <row r="79" s="5" customFormat="true" ht="3" hidden="false" customHeight="true" outlineLevel="0" collapsed="false">
      <c r="A79" s="97"/>
      <c r="B79" s="97"/>
      <c r="C79" s="59"/>
      <c r="D79" s="38"/>
      <c r="E79" s="38"/>
      <c r="F79" s="38"/>
      <c r="G79" s="60"/>
      <c r="H79" s="59"/>
      <c r="I79" s="38"/>
      <c r="J79" s="38"/>
      <c r="K79" s="38"/>
      <c r="L79" s="60"/>
      <c r="M79" s="40"/>
      <c r="N79" s="40"/>
      <c r="O79" s="41"/>
      <c r="P79" s="42"/>
      <c r="Q79" s="42"/>
      <c r="R79" s="43"/>
      <c r="S79" s="43"/>
      <c r="T79" s="43"/>
      <c r="U79" s="43"/>
      <c r="V79" s="61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3"/>
      <c r="AK79" s="61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3"/>
      <c r="AZ79" s="61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3"/>
      <c r="BO79" s="61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3"/>
      <c r="CD79" s="61"/>
      <c r="CE79" s="62"/>
      <c r="CF79" s="62"/>
      <c r="CG79" s="62"/>
      <c r="CH79" s="62"/>
      <c r="CI79" s="64"/>
      <c r="CJ79" s="99"/>
      <c r="CK79" s="99"/>
      <c r="CL79" s="67"/>
      <c r="CM79" s="62"/>
      <c r="CN79" s="62"/>
      <c r="CO79" s="62"/>
      <c r="CP79" s="62"/>
      <c r="CQ79" s="62"/>
      <c r="CR79" s="63"/>
      <c r="CS79" s="61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3"/>
      <c r="DH79" s="101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3"/>
      <c r="DW79" s="61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3"/>
      <c r="EL79" s="61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4"/>
      <c r="EY79" s="68"/>
      <c r="EZ79" s="100"/>
      <c r="FA79" s="100"/>
      <c r="FB79" s="70"/>
      <c r="FC79" s="67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3"/>
      <c r="FP79" s="61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3"/>
      <c r="GE79" s="61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3"/>
      <c r="GT79" s="71"/>
      <c r="GU79" s="72"/>
      <c r="GV79" s="15"/>
    </row>
    <row r="80" s="5" customFormat="true" ht="2.25" hidden="false" customHeight="true" outlineLevel="0" collapsed="false">
      <c r="A80" s="97"/>
      <c r="B80" s="97"/>
      <c r="C80" s="59"/>
      <c r="D80" s="38"/>
      <c r="E80" s="38"/>
      <c r="F80" s="38"/>
      <c r="G80" s="60"/>
      <c r="H80" s="59"/>
      <c r="I80" s="38"/>
      <c r="J80" s="38"/>
      <c r="K80" s="38"/>
      <c r="L80" s="60"/>
      <c r="M80" s="40"/>
      <c r="N80" s="40"/>
      <c r="O80" s="41"/>
      <c r="P80" s="42"/>
      <c r="Q80" s="42"/>
      <c r="R80" s="43"/>
      <c r="S80" s="43"/>
      <c r="T80" s="43"/>
      <c r="U80" s="43"/>
      <c r="V80" s="61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3"/>
      <c r="AK80" s="61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3"/>
      <c r="AZ80" s="61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3"/>
      <c r="BO80" s="61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3"/>
      <c r="CD80" s="61"/>
      <c r="CE80" s="62"/>
      <c r="CF80" s="62"/>
      <c r="CG80" s="62"/>
      <c r="CH80" s="62"/>
      <c r="CI80" s="64"/>
      <c r="CJ80" s="99"/>
      <c r="CK80" s="99"/>
      <c r="CL80" s="67"/>
      <c r="CM80" s="62"/>
      <c r="CN80" s="62"/>
      <c r="CO80" s="62"/>
      <c r="CP80" s="62"/>
      <c r="CQ80" s="62"/>
      <c r="CR80" s="63"/>
      <c r="CS80" s="61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3"/>
      <c r="DH80" s="61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3"/>
      <c r="DW80" s="61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3"/>
      <c r="EL80" s="61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4"/>
      <c r="EY80" s="68"/>
      <c r="EZ80" s="100"/>
      <c r="FA80" s="100"/>
      <c r="FB80" s="70"/>
      <c r="FC80" s="67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3"/>
      <c r="FP80" s="61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3"/>
      <c r="GE80" s="61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3"/>
      <c r="GT80" s="71"/>
      <c r="GU80" s="72"/>
      <c r="GV80" s="15"/>
    </row>
    <row r="81" s="5" customFormat="true" ht="3" hidden="false" customHeight="true" outlineLevel="0" collapsed="false">
      <c r="A81" s="97"/>
      <c r="B81" s="97"/>
      <c r="C81" s="59"/>
      <c r="D81" s="38"/>
      <c r="E81" s="38"/>
      <c r="F81" s="38"/>
      <c r="G81" s="60"/>
      <c r="H81" s="59"/>
      <c r="I81" s="38"/>
      <c r="J81" s="38"/>
      <c r="K81" s="38"/>
      <c r="L81" s="60"/>
      <c r="M81" s="80"/>
      <c r="N81" s="80"/>
      <c r="O81" s="41"/>
      <c r="P81" s="81"/>
      <c r="Q81" s="81"/>
      <c r="R81" s="82" t="str">
        <f aca="false">IF(ISNUMBER(P81),P81/変更*100,"")</f>
        <v/>
      </c>
      <c r="S81" s="82"/>
      <c r="T81" s="83"/>
      <c r="U81" s="83"/>
      <c r="V81" s="61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3"/>
      <c r="AK81" s="61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3"/>
      <c r="AZ81" s="61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3"/>
      <c r="BO81" s="61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3"/>
      <c r="CD81" s="61"/>
      <c r="CE81" s="62"/>
      <c r="CF81" s="62"/>
      <c r="CG81" s="62"/>
      <c r="CH81" s="62"/>
      <c r="CI81" s="64"/>
      <c r="CJ81" s="99"/>
      <c r="CK81" s="99"/>
      <c r="CL81" s="67"/>
      <c r="CM81" s="62"/>
      <c r="CN81" s="62"/>
      <c r="CO81" s="62"/>
      <c r="CP81" s="62"/>
      <c r="CQ81" s="62"/>
      <c r="CR81" s="63"/>
      <c r="CS81" s="61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3"/>
      <c r="DH81" s="61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3"/>
      <c r="DW81" s="61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3"/>
      <c r="EL81" s="61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4"/>
      <c r="EY81" s="68"/>
      <c r="EZ81" s="100"/>
      <c r="FA81" s="100"/>
      <c r="FB81" s="70"/>
      <c r="FC81" s="67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3"/>
      <c r="FP81" s="61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3"/>
      <c r="GE81" s="61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3"/>
      <c r="GT81" s="71"/>
      <c r="GU81" s="72"/>
      <c r="GV81" s="15"/>
    </row>
    <row r="82" s="5" customFormat="true" ht="2.25" hidden="false" customHeight="true" outlineLevel="0" collapsed="false">
      <c r="A82" s="97"/>
      <c r="B82" s="97"/>
      <c r="C82" s="59"/>
      <c r="D82" s="38"/>
      <c r="E82" s="38"/>
      <c r="F82" s="38"/>
      <c r="G82" s="60"/>
      <c r="H82" s="59"/>
      <c r="I82" s="38"/>
      <c r="J82" s="38"/>
      <c r="K82" s="38"/>
      <c r="L82" s="60"/>
      <c r="M82" s="80"/>
      <c r="N82" s="80"/>
      <c r="O82" s="41"/>
      <c r="P82" s="81"/>
      <c r="Q82" s="81"/>
      <c r="R82" s="82"/>
      <c r="S82" s="82"/>
      <c r="T82" s="83"/>
      <c r="U82" s="83"/>
      <c r="V82" s="61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3"/>
      <c r="AK82" s="61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3"/>
      <c r="AZ82" s="61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3"/>
      <c r="BO82" s="61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3"/>
      <c r="CD82" s="61"/>
      <c r="CE82" s="62"/>
      <c r="CF82" s="62"/>
      <c r="CG82" s="62"/>
      <c r="CH82" s="62"/>
      <c r="CI82" s="64"/>
      <c r="CJ82" s="99"/>
      <c r="CK82" s="99"/>
      <c r="CL82" s="67"/>
      <c r="CM82" s="62"/>
      <c r="CN82" s="62"/>
      <c r="CO82" s="62"/>
      <c r="CP82" s="62"/>
      <c r="CQ82" s="62"/>
      <c r="CR82" s="63"/>
      <c r="CS82" s="61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3"/>
      <c r="DH82" s="61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3"/>
      <c r="DW82" s="61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3"/>
      <c r="EL82" s="61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4"/>
      <c r="EY82" s="68"/>
      <c r="EZ82" s="100"/>
      <c r="FA82" s="100"/>
      <c r="FB82" s="70"/>
      <c r="FC82" s="67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3"/>
      <c r="FP82" s="61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3"/>
      <c r="GE82" s="61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3"/>
      <c r="GT82" s="71"/>
      <c r="GU82" s="72"/>
      <c r="GV82" s="15"/>
    </row>
    <row r="83" s="5" customFormat="true" ht="3" hidden="false" customHeight="true" outlineLevel="0" collapsed="false">
      <c r="A83" s="97"/>
      <c r="B83" s="97"/>
      <c r="C83" s="59"/>
      <c r="D83" s="38"/>
      <c r="E83" s="38"/>
      <c r="F83" s="38"/>
      <c r="G83" s="60"/>
      <c r="H83" s="59"/>
      <c r="I83" s="38"/>
      <c r="J83" s="38"/>
      <c r="K83" s="38"/>
      <c r="L83" s="60"/>
      <c r="M83" s="80"/>
      <c r="N83" s="80"/>
      <c r="O83" s="41"/>
      <c r="P83" s="81"/>
      <c r="Q83" s="81"/>
      <c r="R83" s="82"/>
      <c r="S83" s="82"/>
      <c r="T83" s="83"/>
      <c r="U83" s="83"/>
      <c r="V83" s="61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3"/>
      <c r="AK83" s="61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3"/>
      <c r="AZ83" s="61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3"/>
      <c r="BO83" s="61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3"/>
      <c r="CD83" s="61"/>
      <c r="CE83" s="62"/>
      <c r="CF83" s="62"/>
      <c r="CG83" s="62"/>
      <c r="CH83" s="62"/>
      <c r="CI83" s="64"/>
      <c r="CJ83" s="99"/>
      <c r="CK83" s="99"/>
      <c r="CL83" s="67"/>
      <c r="CM83" s="62"/>
      <c r="CN83" s="62"/>
      <c r="CO83" s="62"/>
      <c r="CP83" s="62"/>
      <c r="CQ83" s="62"/>
      <c r="CR83" s="63"/>
      <c r="CS83" s="61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3"/>
      <c r="DH83" s="61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3"/>
      <c r="DW83" s="61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3"/>
      <c r="EL83" s="61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4"/>
      <c r="EY83" s="68"/>
      <c r="EZ83" s="100"/>
      <c r="FA83" s="100"/>
      <c r="FB83" s="70"/>
      <c r="FC83" s="67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3"/>
      <c r="FP83" s="61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3"/>
      <c r="GE83" s="61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3"/>
      <c r="GT83" s="71"/>
      <c r="GU83" s="72"/>
      <c r="GV83" s="15"/>
    </row>
    <row r="84" s="5" customFormat="true" ht="2.25" hidden="false" customHeight="true" outlineLevel="0" collapsed="false">
      <c r="A84" s="97"/>
      <c r="B84" s="97"/>
      <c r="C84" s="59"/>
      <c r="D84" s="38"/>
      <c r="E84" s="38"/>
      <c r="F84" s="38"/>
      <c r="G84" s="60"/>
      <c r="H84" s="59"/>
      <c r="I84" s="38"/>
      <c r="J84" s="38"/>
      <c r="K84" s="38"/>
      <c r="L84" s="60"/>
      <c r="M84" s="80"/>
      <c r="N84" s="80"/>
      <c r="O84" s="41"/>
      <c r="P84" s="81"/>
      <c r="Q84" s="81"/>
      <c r="R84" s="82"/>
      <c r="S84" s="82"/>
      <c r="T84" s="83"/>
      <c r="U84" s="83"/>
      <c r="V84" s="61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3"/>
      <c r="AK84" s="61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3"/>
      <c r="AZ84" s="61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3"/>
      <c r="BO84" s="61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3"/>
      <c r="CD84" s="61"/>
      <c r="CE84" s="62"/>
      <c r="CF84" s="62"/>
      <c r="CG84" s="62"/>
      <c r="CH84" s="62"/>
      <c r="CI84" s="64"/>
      <c r="CJ84" s="99"/>
      <c r="CK84" s="99"/>
      <c r="CL84" s="67"/>
      <c r="CM84" s="62"/>
      <c r="CN84" s="62"/>
      <c r="CO84" s="62"/>
      <c r="CP84" s="62"/>
      <c r="CQ84" s="62"/>
      <c r="CR84" s="63"/>
      <c r="CS84" s="61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3"/>
      <c r="DH84" s="61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3"/>
      <c r="DW84" s="61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3"/>
      <c r="EL84" s="61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4"/>
      <c r="EY84" s="68"/>
      <c r="EZ84" s="100"/>
      <c r="FA84" s="100"/>
      <c r="FB84" s="70"/>
      <c r="FC84" s="67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3"/>
      <c r="FP84" s="61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3"/>
      <c r="GE84" s="61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3"/>
      <c r="GT84" s="71"/>
      <c r="GU84" s="72"/>
      <c r="GV84" s="15"/>
    </row>
    <row r="85" s="5" customFormat="true" ht="3" hidden="false" customHeight="true" outlineLevel="0" collapsed="false">
      <c r="A85" s="97"/>
      <c r="B85" s="97"/>
      <c r="C85" s="59"/>
      <c r="D85" s="38"/>
      <c r="E85" s="38"/>
      <c r="F85" s="38"/>
      <c r="G85" s="60"/>
      <c r="H85" s="59"/>
      <c r="I85" s="38"/>
      <c r="J85" s="38"/>
      <c r="K85" s="38"/>
      <c r="L85" s="60"/>
      <c r="M85" s="84"/>
      <c r="N85" s="84"/>
      <c r="O85" s="41"/>
      <c r="P85" s="85"/>
      <c r="Q85" s="85"/>
      <c r="R85" s="82" t="str">
        <f aca="false">IF(ISNUMBER(P85),P85/変更２*100,"")</f>
        <v/>
      </c>
      <c r="S85" s="82"/>
      <c r="T85" s="86"/>
      <c r="U85" s="86"/>
      <c r="V85" s="61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3"/>
      <c r="AK85" s="61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3"/>
      <c r="AZ85" s="61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3"/>
      <c r="BO85" s="61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3"/>
      <c r="CD85" s="61"/>
      <c r="CE85" s="62"/>
      <c r="CF85" s="62"/>
      <c r="CG85" s="62"/>
      <c r="CH85" s="62"/>
      <c r="CI85" s="64"/>
      <c r="CJ85" s="99"/>
      <c r="CK85" s="99"/>
      <c r="CL85" s="67"/>
      <c r="CM85" s="62"/>
      <c r="CN85" s="62"/>
      <c r="CO85" s="62"/>
      <c r="CP85" s="62"/>
      <c r="CQ85" s="62"/>
      <c r="CR85" s="63"/>
      <c r="CS85" s="61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3"/>
      <c r="DH85" s="61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3"/>
      <c r="DW85" s="61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3"/>
      <c r="EL85" s="61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4"/>
      <c r="EY85" s="68"/>
      <c r="EZ85" s="100"/>
      <c r="FA85" s="100"/>
      <c r="FB85" s="70"/>
      <c r="FC85" s="67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3"/>
      <c r="FP85" s="61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3"/>
      <c r="GE85" s="61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3"/>
      <c r="GT85" s="71"/>
      <c r="GU85" s="72"/>
      <c r="GV85" s="15"/>
    </row>
    <row r="86" s="5" customFormat="true" ht="2.25" hidden="false" customHeight="true" outlineLevel="0" collapsed="false">
      <c r="A86" s="97"/>
      <c r="B86" s="97"/>
      <c r="C86" s="59"/>
      <c r="D86" s="38"/>
      <c r="E86" s="38"/>
      <c r="F86" s="38"/>
      <c r="G86" s="60"/>
      <c r="H86" s="59"/>
      <c r="I86" s="38"/>
      <c r="J86" s="38"/>
      <c r="K86" s="38"/>
      <c r="L86" s="60"/>
      <c r="M86" s="84"/>
      <c r="N86" s="84"/>
      <c r="O86" s="41"/>
      <c r="P86" s="85"/>
      <c r="Q86" s="85"/>
      <c r="R86" s="82"/>
      <c r="S86" s="82"/>
      <c r="T86" s="86"/>
      <c r="U86" s="86"/>
      <c r="V86" s="61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3"/>
      <c r="AK86" s="61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3"/>
      <c r="AZ86" s="61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3"/>
      <c r="BO86" s="61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3"/>
      <c r="CD86" s="61"/>
      <c r="CE86" s="62"/>
      <c r="CF86" s="62"/>
      <c r="CG86" s="62"/>
      <c r="CH86" s="62"/>
      <c r="CI86" s="64"/>
      <c r="CJ86" s="99"/>
      <c r="CK86" s="99"/>
      <c r="CL86" s="67"/>
      <c r="CM86" s="62"/>
      <c r="CN86" s="62"/>
      <c r="CO86" s="62"/>
      <c r="CP86" s="62"/>
      <c r="CQ86" s="62"/>
      <c r="CR86" s="63"/>
      <c r="CS86" s="61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3"/>
      <c r="DH86" s="61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3"/>
      <c r="DW86" s="61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3"/>
      <c r="EL86" s="61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4"/>
      <c r="EY86" s="68"/>
      <c r="EZ86" s="100"/>
      <c r="FA86" s="100"/>
      <c r="FB86" s="70"/>
      <c r="FC86" s="67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3"/>
      <c r="FP86" s="61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3"/>
      <c r="GE86" s="61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3"/>
      <c r="GT86" s="71"/>
      <c r="GU86" s="72"/>
      <c r="GV86" s="15"/>
    </row>
    <row r="87" s="5" customFormat="true" ht="3" hidden="false" customHeight="true" outlineLevel="0" collapsed="false">
      <c r="A87" s="97"/>
      <c r="B87" s="97"/>
      <c r="C87" s="59"/>
      <c r="D87" s="38"/>
      <c r="E87" s="38"/>
      <c r="F87" s="38"/>
      <c r="G87" s="60"/>
      <c r="H87" s="59"/>
      <c r="I87" s="38"/>
      <c r="J87" s="38"/>
      <c r="K87" s="38"/>
      <c r="L87" s="60"/>
      <c r="M87" s="84"/>
      <c r="N87" s="84"/>
      <c r="O87" s="41"/>
      <c r="P87" s="85"/>
      <c r="Q87" s="85"/>
      <c r="R87" s="82"/>
      <c r="S87" s="82"/>
      <c r="T87" s="86"/>
      <c r="U87" s="86"/>
      <c r="V87" s="61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3"/>
      <c r="AK87" s="61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3"/>
      <c r="AZ87" s="61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3"/>
      <c r="BO87" s="61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3"/>
      <c r="CD87" s="61"/>
      <c r="CE87" s="62"/>
      <c r="CF87" s="62"/>
      <c r="CG87" s="62"/>
      <c r="CH87" s="62"/>
      <c r="CI87" s="64"/>
      <c r="CJ87" s="99"/>
      <c r="CK87" s="99"/>
      <c r="CL87" s="67"/>
      <c r="CM87" s="62"/>
      <c r="CN87" s="62"/>
      <c r="CO87" s="62"/>
      <c r="CP87" s="62"/>
      <c r="CQ87" s="62"/>
      <c r="CR87" s="63"/>
      <c r="CS87" s="61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3"/>
      <c r="DH87" s="61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3"/>
      <c r="DW87" s="61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3"/>
      <c r="EL87" s="61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4"/>
      <c r="EY87" s="68"/>
      <c r="EZ87" s="100"/>
      <c r="FA87" s="100"/>
      <c r="FB87" s="70"/>
      <c r="FC87" s="67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3"/>
      <c r="FP87" s="61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3"/>
      <c r="GE87" s="61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3"/>
      <c r="GT87" s="71"/>
      <c r="GU87" s="72"/>
      <c r="GV87" s="15"/>
    </row>
    <row r="88" s="5" customFormat="true" ht="2.25" hidden="false" customHeight="true" outlineLevel="0" collapsed="false">
      <c r="A88" s="97"/>
      <c r="B88" s="97"/>
      <c r="C88" s="87"/>
      <c r="D88" s="38"/>
      <c r="E88" s="38"/>
      <c r="F88" s="38"/>
      <c r="G88" s="88"/>
      <c r="H88" s="87"/>
      <c r="I88" s="38"/>
      <c r="J88" s="38"/>
      <c r="K88" s="38"/>
      <c r="L88" s="88"/>
      <c r="M88" s="84"/>
      <c r="N88" s="84"/>
      <c r="O88" s="41"/>
      <c r="P88" s="85"/>
      <c r="Q88" s="85"/>
      <c r="R88" s="82"/>
      <c r="S88" s="82"/>
      <c r="T88" s="86"/>
      <c r="U88" s="86"/>
      <c r="V88" s="89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1"/>
      <c r="AK88" s="89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1"/>
      <c r="AZ88" s="89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1"/>
      <c r="BO88" s="89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1"/>
      <c r="CD88" s="89"/>
      <c r="CE88" s="90"/>
      <c r="CF88" s="90"/>
      <c r="CG88" s="90"/>
      <c r="CH88" s="90"/>
      <c r="CI88" s="92"/>
      <c r="CJ88" s="99"/>
      <c r="CK88" s="99"/>
      <c r="CL88" s="93"/>
      <c r="CM88" s="90"/>
      <c r="CN88" s="90"/>
      <c r="CO88" s="90"/>
      <c r="CP88" s="90"/>
      <c r="CQ88" s="90"/>
      <c r="CR88" s="91"/>
      <c r="CS88" s="89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1"/>
      <c r="DH88" s="89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1"/>
      <c r="DW88" s="89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1"/>
      <c r="EL88" s="89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2"/>
      <c r="EY88" s="68"/>
      <c r="EZ88" s="100"/>
      <c r="FA88" s="100"/>
      <c r="FB88" s="70"/>
      <c r="FC88" s="93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1"/>
      <c r="FP88" s="89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1"/>
      <c r="GE88" s="89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1"/>
      <c r="GT88" s="94"/>
      <c r="GU88" s="95"/>
      <c r="GV88" s="96"/>
    </row>
    <row r="89" s="5" customFormat="true" ht="3" hidden="false" customHeight="true" outlineLevel="0" collapsed="false">
      <c r="A89" s="97"/>
      <c r="B89" s="97"/>
      <c r="C89" s="37"/>
      <c r="D89" s="38"/>
      <c r="E89" s="38"/>
      <c r="F89" s="38"/>
      <c r="G89" s="39"/>
      <c r="H89" s="37"/>
      <c r="I89" s="38"/>
      <c r="J89" s="38"/>
      <c r="K89" s="38"/>
      <c r="L89" s="39"/>
      <c r="M89" s="40"/>
      <c r="N89" s="40"/>
      <c r="O89" s="41"/>
      <c r="P89" s="42"/>
      <c r="Q89" s="42"/>
      <c r="R89" s="43" t="str">
        <f aca="false">IF(ISNUMBER(P89),P89/工事価格*100,"")</f>
        <v/>
      </c>
      <c r="S89" s="43"/>
      <c r="T89" s="43"/>
      <c r="U89" s="43"/>
      <c r="V89" s="44"/>
      <c r="W89" s="45"/>
      <c r="X89" s="45"/>
      <c r="Y89" s="45"/>
      <c r="Z89" s="46"/>
      <c r="AA89" s="46"/>
      <c r="AB89" s="45"/>
      <c r="AC89" s="45"/>
      <c r="AD89" s="45"/>
      <c r="AE89" s="46"/>
      <c r="AF89" s="46"/>
      <c r="AG89" s="45"/>
      <c r="AH89" s="45"/>
      <c r="AI89" s="45"/>
      <c r="AJ89" s="47"/>
      <c r="AK89" s="44"/>
      <c r="AL89" s="45"/>
      <c r="AM89" s="45"/>
      <c r="AN89" s="45"/>
      <c r="AO89" s="46"/>
      <c r="AP89" s="46"/>
      <c r="AQ89" s="45"/>
      <c r="AR89" s="45"/>
      <c r="AS89" s="45"/>
      <c r="AT89" s="46"/>
      <c r="AU89" s="46"/>
      <c r="AV89" s="45"/>
      <c r="AW89" s="45"/>
      <c r="AX89" s="45"/>
      <c r="AY89" s="47"/>
      <c r="AZ89" s="44"/>
      <c r="BA89" s="45"/>
      <c r="BB89" s="45"/>
      <c r="BC89" s="45"/>
      <c r="BD89" s="46"/>
      <c r="BE89" s="46"/>
      <c r="BF89" s="45"/>
      <c r="BG89" s="45"/>
      <c r="BH89" s="45"/>
      <c r="BI89" s="46"/>
      <c r="BJ89" s="46"/>
      <c r="BK89" s="45"/>
      <c r="BL89" s="45"/>
      <c r="BM89" s="45"/>
      <c r="BN89" s="47"/>
      <c r="BO89" s="44"/>
      <c r="BP89" s="45"/>
      <c r="BQ89" s="45"/>
      <c r="BR89" s="45"/>
      <c r="BS89" s="46"/>
      <c r="BT89" s="46"/>
      <c r="BU89" s="45"/>
      <c r="BV89" s="45"/>
      <c r="BW89" s="45"/>
      <c r="BX89" s="46"/>
      <c r="BY89" s="46"/>
      <c r="BZ89" s="45"/>
      <c r="CA89" s="45"/>
      <c r="CB89" s="45"/>
      <c r="CC89" s="47"/>
      <c r="CD89" s="44"/>
      <c r="CE89" s="45"/>
      <c r="CF89" s="45"/>
      <c r="CG89" s="45"/>
      <c r="CH89" s="46"/>
      <c r="CI89" s="48"/>
      <c r="CJ89" s="99"/>
      <c r="CK89" s="99"/>
      <c r="CL89" s="51"/>
      <c r="CM89" s="46"/>
      <c r="CN89" s="46"/>
      <c r="CO89" s="45"/>
      <c r="CP89" s="45"/>
      <c r="CQ89" s="45"/>
      <c r="CR89" s="47"/>
      <c r="CS89" s="44"/>
      <c r="CT89" s="45"/>
      <c r="CU89" s="45"/>
      <c r="CV89" s="45"/>
      <c r="CW89" s="46"/>
      <c r="CX89" s="46"/>
      <c r="CY89" s="45"/>
      <c r="CZ89" s="45"/>
      <c r="DA89" s="45"/>
      <c r="DB89" s="46"/>
      <c r="DC89" s="46"/>
      <c r="DD89" s="45"/>
      <c r="DE89" s="45"/>
      <c r="DF89" s="45"/>
      <c r="DG89" s="47"/>
      <c r="DH89" s="44"/>
      <c r="DI89" s="45"/>
      <c r="DJ89" s="45"/>
      <c r="DK89" s="45"/>
      <c r="DL89" s="46"/>
      <c r="DM89" s="46"/>
      <c r="DN89" s="45"/>
      <c r="DO89" s="45"/>
      <c r="DP89" s="45"/>
      <c r="DQ89" s="46"/>
      <c r="DR89" s="46"/>
      <c r="DS89" s="45"/>
      <c r="DT89" s="45"/>
      <c r="DU89" s="45"/>
      <c r="DV89" s="47"/>
      <c r="DW89" s="44"/>
      <c r="DX89" s="45"/>
      <c r="DY89" s="45"/>
      <c r="DZ89" s="45"/>
      <c r="EA89" s="46"/>
      <c r="EB89" s="46"/>
      <c r="EC89" s="45"/>
      <c r="ED89" s="45"/>
      <c r="EE89" s="45"/>
      <c r="EF89" s="46"/>
      <c r="EG89" s="46"/>
      <c r="EH89" s="45"/>
      <c r="EI89" s="45"/>
      <c r="EJ89" s="45"/>
      <c r="EK89" s="47"/>
      <c r="EL89" s="44"/>
      <c r="EM89" s="45"/>
      <c r="EN89" s="45"/>
      <c r="EO89" s="45"/>
      <c r="EP89" s="46"/>
      <c r="EQ89" s="46"/>
      <c r="ER89" s="45"/>
      <c r="ES89" s="45"/>
      <c r="ET89" s="45"/>
      <c r="EU89" s="46"/>
      <c r="EV89" s="46"/>
      <c r="EW89" s="45"/>
      <c r="EX89" s="52"/>
      <c r="EY89" s="68"/>
      <c r="EZ89" s="100"/>
      <c r="FA89" s="100"/>
      <c r="FB89" s="70"/>
      <c r="FC89" s="51"/>
      <c r="FD89" s="45"/>
      <c r="FE89" s="46"/>
      <c r="FF89" s="46"/>
      <c r="FG89" s="45"/>
      <c r="FH89" s="45"/>
      <c r="FI89" s="45"/>
      <c r="FJ89" s="46"/>
      <c r="FK89" s="46"/>
      <c r="FL89" s="45"/>
      <c r="FM89" s="45"/>
      <c r="FN89" s="45"/>
      <c r="FO89" s="47"/>
      <c r="FP89" s="44"/>
      <c r="FQ89" s="45"/>
      <c r="FR89" s="45"/>
      <c r="FS89" s="45"/>
      <c r="FT89" s="46"/>
      <c r="FU89" s="46"/>
      <c r="FV89" s="45"/>
      <c r="FW89" s="45"/>
      <c r="FX89" s="45"/>
      <c r="FY89" s="46"/>
      <c r="FZ89" s="46"/>
      <c r="GA89" s="45"/>
      <c r="GB89" s="45"/>
      <c r="GC89" s="45"/>
      <c r="GD89" s="47"/>
      <c r="GE89" s="44"/>
      <c r="GF89" s="45"/>
      <c r="GG89" s="45"/>
      <c r="GH89" s="45"/>
      <c r="GI89" s="46"/>
      <c r="GJ89" s="46"/>
      <c r="GK89" s="45"/>
      <c r="GL89" s="45"/>
      <c r="GM89" s="45"/>
      <c r="GN89" s="46"/>
      <c r="GO89" s="46"/>
      <c r="GP89" s="45"/>
      <c r="GQ89" s="45"/>
      <c r="GR89" s="45"/>
      <c r="GS89" s="47"/>
      <c r="GT89" s="56"/>
      <c r="GU89" s="57"/>
      <c r="GV89" s="58"/>
    </row>
    <row r="90" s="5" customFormat="true" ht="2.25" hidden="false" customHeight="true" outlineLevel="0" collapsed="false">
      <c r="A90" s="97"/>
      <c r="B90" s="97"/>
      <c r="C90" s="59"/>
      <c r="D90" s="38"/>
      <c r="E90" s="38"/>
      <c r="F90" s="38"/>
      <c r="G90" s="60"/>
      <c r="H90" s="59"/>
      <c r="I90" s="38"/>
      <c r="J90" s="38"/>
      <c r="K90" s="38"/>
      <c r="L90" s="60"/>
      <c r="M90" s="40"/>
      <c r="N90" s="40"/>
      <c r="O90" s="41"/>
      <c r="P90" s="42"/>
      <c r="Q90" s="42"/>
      <c r="R90" s="43"/>
      <c r="S90" s="43"/>
      <c r="T90" s="43"/>
      <c r="U90" s="43"/>
      <c r="V90" s="61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3"/>
      <c r="AK90" s="61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3"/>
      <c r="AZ90" s="61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3"/>
      <c r="BO90" s="61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3"/>
      <c r="CD90" s="61"/>
      <c r="CE90" s="62"/>
      <c r="CF90" s="62"/>
      <c r="CG90" s="62"/>
      <c r="CH90" s="62"/>
      <c r="CI90" s="64"/>
      <c r="CJ90" s="99"/>
      <c r="CK90" s="99"/>
      <c r="CL90" s="67"/>
      <c r="CM90" s="62"/>
      <c r="CN90" s="62"/>
      <c r="CO90" s="62"/>
      <c r="CP90" s="62"/>
      <c r="CQ90" s="62"/>
      <c r="CR90" s="63"/>
      <c r="CS90" s="61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3"/>
      <c r="DH90" s="61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3"/>
      <c r="DW90" s="61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3"/>
      <c r="EL90" s="61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4"/>
      <c r="EY90" s="68"/>
      <c r="EZ90" s="100"/>
      <c r="FA90" s="100"/>
      <c r="FB90" s="70"/>
      <c r="FC90" s="67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3"/>
      <c r="FP90" s="61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3"/>
      <c r="GE90" s="61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3"/>
      <c r="GT90" s="71"/>
      <c r="GU90" s="72"/>
      <c r="GV90" s="15"/>
    </row>
    <row r="91" s="5" customFormat="true" ht="3" hidden="false" customHeight="true" outlineLevel="0" collapsed="false">
      <c r="A91" s="97"/>
      <c r="B91" s="97"/>
      <c r="C91" s="59"/>
      <c r="D91" s="38"/>
      <c r="E91" s="38"/>
      <c r="F91" s="38"/>
      <c r="G91" s="60"/>
      <c r="H91" s="59"/>
      <c r="I91" s="38"/>
      <c r="J91" s="38"/>
      <c r="K91" s="38"/>
      <c r="L91" s="60"/>
      <c r="M91" s="40"/>
      <c r="N91" s="40"/>
      <c r="O91" s="41"/>
      <c r="P91" s="42"/>
      <c r="Q91" s="42"/>
      <c r="R91" s="43"/>
      <c r="S91" s="43"/>
      <c r="T91" s="43"/>
      <c r="U91" s="43"/>
      <c r="V91" s="61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3"/>
      <c r="AK91" s="61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3"/>
      <c r="AZ91" s="61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3"/>
      <c r="BO91" s="61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3"/>
      <c r="CD91" s="61"/>
      <c r="CE91" s="62"/>
      <c r="CF91" s="62"/>
      <c r="CG91" s="62"/>
      <c r="CH91" s="62"/>
      <c r="CI91" s="64"/>
      <c r="CJ91" s="99"/>
      <c r="CK91" s="99"/>
      <c r="CL91" s="67"/>
      <c r="CM91" s="62"/>
      <c r="CN91" s="62"/>
      <c r="CO91" s="62"/>
      <c r="CP91" s="62"/>
      <c r="CQ91" s="62"/>
      <c r="CR91" s="63"/>
      <c r="CS91" s="61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3"/>
      <c r="DH91" s="61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3"/>
      <c r="DW91" s="61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3"/>
      <c r="EL91" s="61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4"/>
      <c r="EY91" s="68"/>
      <c r="EZ91" s="100"/>
      <c r="FA91" s="100"/>
      <c r="FB91" s="70"/>
      <c r="FC91" s="67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3"/>
      <c r="FP91" s="61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3"/>
      <c r="GE91" s="61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3"/>
      <c r="GT91" s="71"/>
      <c r="GU91" s="72"/>
      <c r="GV91" s="15"/>
    </row>
    <row r="92" s="5" customFormat="true" ht="2.25" hidden="false" customHeight="true" outlineLevel="0" collapsed="false">
      <c r="A92" s="97"/>
      <c r="B92" s="97"/>
      <c r="C92" s="59"/>
      <c r="D92" s="38"/>
      <c r="E92" s="38"/>
      <c r="F92" s="38"/>
      <c r="G92" s="60"/>
      <c r="H92" s="59"/>
      <c r="I92" s="38"/>
      <c r="J92" s="38"/>
      <c r="K92" s="38"/>
      <c r="L92" s="60"/>
      <c r="M92" s="40"/>
      <c r="N92" s="40"/>
      <c r="O92" s="41"/>
      <c r="P92" s="42"/>
      <c r="Q92" s="42"/>
      <c r="R92" s="43"/>
      <c r="S92" s="43"/>
      <c r="T92" s="43"/>
      <c r="U92" s="43"/>
      <c r="V92" s="61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3"/>
      <c r="AK92" s="61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3"/>
      <c r="AZ92" s="61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3"/>
      <c r="BO92" s="61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3"/>
      <c r="CD92" s="61"/>
      <c r="CE92" s="62"/>
      <c r="CF92" s="62"/>
      <c r="CG92" s="62"/>
      <c r="CH92" s="62"/>
      <c r="CI92" s="64"/>
      <c r="CJ92" s="99"/>
      <c r="CK92" s="99"/>
      <c r="CL92" s="67"/>
      <c r="CM92" s="62"/>
      <c r="CN92" s="62"/>
      <c r="CO92" s="62"/>
      <c r="CP92" s="62"/>
      <c r="CQ92" s="62"/>
      <c r="CR92" s="63"/>
      <c r="CS92" s="61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3"/>
      <c r="DH92" s="61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3"/>
      <c r="DW92" s="61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3"/>
      <c r="EL92" s="61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4"/>
      <c r="EY92" s="68"/>
      <c r="EZ92" s="100"/>
      <c r="FA92" s="100"/>
      <c r="FB92" s="70"/>
      <c r="FC92" s="67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3"/>
      <c r="FP92" s="61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3"/>
      <c r="GE92" s="61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3"/>
      <c r="GT92" s="71"/>
      <c r="GU92" s="72"/>
      <c r="GV92" s="15"/>
    </row>
    <row r="93" s="5" customFormat="true" ht="3" hidden="false" customHeight="true" outlineLevel="0" collapsed="false">
      <c r="A93" s="97"/>
      <c r="B93" s="97"/>
      <c r="C93" s="59"/>
      <c r="D93" s="38"/>
      <c r="E93" s="38"/>
      <c r="F93" s="38"/>
      <c r="G93" s="60"/>
      <c r="H93" s="59"/>
      <c r="I93" s="38"/>
      <c r="J93" s="38"/>
      <c r="K93" s="38"/>
      <c r="L93" s="60"/>
      <c r="M93" s="80"/>
      <c r="N93" s="80"/>
      <c r="O93" s="41"/>
      <c r="P93" s="81"/>
      <c r="Q93" s="81"/>
      <c r="R93" s="82" t="str">
        <f aca="false">IF(ISNUMBER(P93),P93/変更*100,"")</f>
        <v/>
      </c>
      <c r="S93" s="82"/>
      <c r="T93" s="83"/>
      <c r="U93" s="83"/>
      <c r="V93" s="61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3"/>
      <c r="AK93" s="61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3"/>
      <c r="AZ93" s="61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3"/>
      <c r="BO93" s="61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3"/>
      <c r="CD93" s="61"/>
      <c r="CE93" s="62"/>
      <c r="CF93" s="62"/>
      <c r="CG93" s="62"/>
      <c r="CH93" s="62"/>
      <c r="CI93" s="64"/>
      <c r="CJ93" s="99"/>
      <c r="CK93" s="99"/>
      <c r="CL93" s="67"/>
      <c r="CM93" s="62"/>
      <c r="CN93" s="62"/>
      <c r="CO93" s="62"/>
      <c r="CP93" s="62"/>
      <c r="CQ93" s="62"/>
      <c r="CR93" s="63"/>
      <c r="CS93" s="61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3"/>
      <c r="DH93" s="61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3"/>
      <c r="DW93" s="61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3"/>
      <c r="EL93" s="61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4"/>
      <c r="EY93" s="68"/>
      <c r="EZ93" s="100"/>
      <c r="FA93" s="100"/>
      <c r="FB93" s="70"/>
      <c r="FC93" s="67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3"/>
      <c r="FP93" s="61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3"/>
      <c r="GE93" s="61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3"/>
      <c r="GT93" s="71"/>
      <c r="GU93" s="72"/>
      <c r="GV93" s="15"/>
    </row>
    <row r="94" s="5" customFormat="true" ht="2.25" hidden="false" customHeight="true" outlineLevel="0" collapsed="false">
      <c r="A94" s="97"/>
      <c r="B94" s="97"/>
      <c r="C94" s="59"/>
      <c r="D94" s="38"/>
      <c r="E94" s="38"/>
      <c r="F94" s="38"/>
      <c r="G94" s="60"/>
      <c r="H94" s="59"/>
      <c r="I94" s="38"/>
      <c r="J94" s="38"/>
      <c r="K94" s="38"/>
      <c r="L94" s="60"/>
      <c r="M94" s="80"/>
      <c r="N94" s="80"/>
      <c r="O94" s="41"/>
      <c r="P94" s="81"/>
      <c r="Q94" s="81"/>
      <c r="R94" s="82"/>
      <c r="S94" s="82"/>
      <c r="T94" s="83"/>
      <c r="U94" s="83"/>
      <c r="V94" s="61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3"/>
      <c r="AK94" s="61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3"/>
      <c r="AZ94" s="61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3"/>
      <c r="BO94" s="61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3"/>
      <c r="CD94" s="61"/>
      <c r="CE94" s="62"/>
      <c r="CF94" s="62"/>
      <c r="CG94" s="62"/>
      <c r="CH94" s="62"/>
      <c r="CI94" s="64"/>
      <c r="CJ94" s="99"/>
      <c r="CK94" s="99"/>
      <c r="CL94" s="67"/>
      <c r="CM94" s="62"/>
      <c r="CN94" s="62"/>
      <c r="CO94" s="62"/>
      <c r="CP94" s="62"/>
      <c r="CQ94" s="62"/>
      <c r="CR94" s="63"/>
      <c r="CS94" s="61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3"/>
      <c r="DH94" s="61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3"/>
      <c r="DW94" s="61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3"/>
      <c r="EL94" s="61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4"/>
      <c r="EY94" s="68"/>
      <c r="EZ94" s="100"/>
      <c r="FA94" s="100"/>
      <c r="FB94" s="70"/>
      <c r="FC94" s="67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3"/>
      <c r="FP94" s="61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3"/>
      <c r="GE94" s="61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3"/>
      <c r="GT94" s="71"/>
      <c r="GU94" s="72"/>
      <c r="GV94" s="15"/>
    </row>
    <row r="95" s="5" customFormat="true" ht="3" hidden="false" customHeight="true" outlineLevel="0" collapsed="false">
      <c r="A95" s="97"/>
      <c r="B95" s="97"/>
      <c r="C95" s="59"/>
      <c r="D95" s="38"/>
      <c r="E95" s="38"/>
      <c r="F95" s="38"/>
      <c r="G95" s="60"/>
      <c r="H95" s="59"/>
      <c r="I95" s="38"/>
      <c r="J95" s="38"/>
      <c r="K95" s="38"/>
      <c r="L95" s="60"/>
      <c r="M95" s="80"/>
      <c r="N95" s="80"/>
      <c r="O95" s="41"/>
      <c r="P95" s="81"/>
      <c r="Q95" s="81"/>
      <c r="R95" s="82"/>
      <c r="S95" s="82"/>
      <c r="T95" s="83"/>
      <c r="U95" s="83"/>
      <c r="V95" s="61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3"/>
      <c r="AK95" s="61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3"/>
      <c r="AZ95" s="61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3"/>
      <c r="BO95" s="61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3"/>
      <c r="CD95" s="61"/>
      <c r="CE95" s="62"/>
      <c r="CF95" s="62"/>
      <c r="CG95" s="62"/>
      <c r="CH95" s="62"/>
      <c r="CI95" s="64"/>
      <c r="CJ95" s="99"/>
      <c r="CK95" s="99"/>
      <c r="CL95" s="67"/>
      <c r="CM95" s="62"/>
      <c r="CN95" s="62"/>
      <c r="CO95" s="62"/>
      <c r="CP95" s="62"/>
      <c r="CQ95" s="62"/>
      <c r="CR95" s="63"/>
      <c r="CS95" s="61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3"/>
      <c r="DH95" s="61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3"/>
      <c r="DW95" s="61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3"/>
      <c r="EL95" s="61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4"/>
      <c r="EY95" s="68"/>
      <c r="EZ95" s="100"/>
      <c r="FA95" s="100"/>
      <c r="FB95" s="70"/>
      <c r="FC95" s="67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3"/>
      <c r="FP95" s="61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3"/>
      <c r="GE95" s="61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3"/>
      <c r="GT95" s="71"/>
      <c r="GU95" s="72"/>
      <c r="GV95" s="15"/>
    </row>
    <row r="96" s="5" customFormat="true" ht="2.25" hidden="false" customHeight="true" outlineLevel="0" collapsed="false">
      <c r="A96" s="97"/>
      <c r="B96" s="97"/>
      <c r="C96" s="59"/>
      <c r="D96" s="38"/>
      <c r="E96" s="38"/>
      <c r="F96" s="38"/>
      <c r="G96" s="60"/>
      <c r="H96" s="59"/>
      <c r="I96" s="38"/>
      <c r="J96" s="38"/>
      <c r="K96" s="38"/>
      <c r="L96" s="60"/>
      <c r="M96" s="80"/>
      <c r="N96" s="80"/>
      <c r="O96" s="41"/>
      <c r="P96" s="81"/>
      <c r="Q96" s="81"/>
      <c r="R96" s="82"/>
      <c r="S96" s="82"/>
      <c r="T96" s="83"/>
      <c r="U96" s="83"/>
      <c r="V96" s="61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3"/>
      <c r="AK96" s="61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3"/>
      <c r="AZ96" s="61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3"/>
      <c r="BO96" s="61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3"/>
      <c r="CD96" s="61"/>
      <c r="CE96" s="62"/>
      <c r="CF96" s="62"/>
      <c r="CG96" s="62"/>
      <c r="CH96" s="62"/>
      <c r="CI96" s="64"/>
      <c r="CJ96" s="99"/>
      <c r="CK96" s="99"/>
      <c r="CL96" s="67"/>
      <c r="CM96" s="62"/>
      <c r="CN96" s="62"/>
      <c r="CO96" s="62"/>
      <c r="CP96" s="62"/>
      <c r="CQ96" s="62"/>
      <c r="CR96" s="63"/>
      <c r="CS96" s="61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3"/>
      <c r="DH96" s="61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3"/>
      <c r="DW96" s="61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3"/>
      <c r="EL96" s="61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4"/>
      <c r="EY96" s="68"/>
      <c r="EZ96" s="100"/>
      <c r="FA96" s="100"/>
      <c r="FB96" s="70"/>
      <c r="FC96" s="67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3"/>
      <c r="FP96" s="61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3"/>
      <c r="GE96" s="61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3"/>
      <c r="GT96" s="71"/>
      <c r="GU96" s="72"/>
      <c r="GV96" s="15"/>
    </row>
    <row r="97" s="5" customFormat="true" ht="3" hidden="false" customHeight="true" outlineLevel="0" collapsed="false">
      <c r="A97" s="97"/>
      <c r="B97" s="97"/>
      <c r="C97" s="59"/>
      <c r="D97" s="38"/>
      <c r="E97" s="38"/>
      <c r="F97" s="38"/>
      <c r="G97" s="60"/>
      <c r="H97" s="59"/>
      <c r="I97" s="38"/>
      <c r="J97" s="38"/>
      <c r="K97" s="38"/>
      <c r="L97" s="60"/>
      <c r="M97" s="84"/>
      <c r="N97" s="84"/>
      <c r="O97" s="41"/>
      <c r="P97" s="85"/>
      <c r="Q97" s="85"/>
      <c r="R97" s="82" t="str">
        <f aca="false">IF(ISNUMBER(P97),P97/変更２*100,"")</f>
        <v/>
      </c>
      <c r="S97" s="82"/>
      <c r="T97" s="86"/>
      <c r="U97" s="86"/>
      <c r="V97" s="61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3"/>
      <c r="AK97" s="61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3"/>
      <c r="AZ97" s="61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3"/>
      <c r="BO97" s="61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3"/>
      <c r="CD97" s="61"/>
      <c r="CE97" s="62"/>
      <c r="CF97" s="62"/>
      <c r="CG97" s="62"/>
      <c r="CH97" s="62"/>
      <c r="CI97" s="64"/>
      <c r="CJ97" s="99"/>
      <c r="CK97" s="99"/>
      <c r="CL97" s="67"/>
      <c r="CM97" s="62"/>
      <c r="CN97" s="62"/>
      <c r="CO97" s="62"/>
      <c r="CP97" s="62"/>
      <c r="CQ97" s="62"/>
      <c r="CR97" s="63"/>
      <c r="CS97" s="61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3"/>
      <c r="DH97" s="61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3"/>
      <c r="DW97" s="61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3"/>
      <c r="EL97" s="61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4"/>
      <c r="EY97" s="68"/>
      <c r="EZ97" s="100"/>
      <c r="FA97" s="100"/>
      <c r="FB97" s="70"/>
      <c r="FC97" s="67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3"/>
      <c r="FP97" s="61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3"/>
      <c r="GE97" s="61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3"/>
      <c r="GT97" s="71"/>
      <c r="GU97" s="72"/>
      <c r="GV97" s="15"/>
    </row>
    <row r="98" s="5" customFormat="true" ht="2.25" hidden="false" customHeight="true" outlineLevel="0" collapsed="false">
      <c r="A98" s="97"/>
      <c r="B98" s="97"/>
      <c r="C98" s="59"/>
      <c r="D98" s="38"/>
      <c r="E98" s="38"/>
      <c r="F98" s="38"/>
      <c r="G98" s="60"/>
      <c r="H98" s="59"/>
      <c r="I98" s="38"/>
      <c r="J98" s="38"/>
      <c r="K98" s="38"/>
      <c r="L98" s="60"/>
      <c r="M98" s="84"/>
      <c r="N98" s="84"/>
      <c r="O98" s="41"/>
      <c r="P98" s="85"/>
      <c r="Q98" s="85"/>
      <c r="R98" s="82"/>
      <c r="S98" s="82"/>
      <c r="T98" s="86"/>
      <c r="U98" s="86"/>
      <c r="V98" s="61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3"/>
      <c r="AK98" s="61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3"/>
      <c r="AZ98" s="61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3"/>
      <c r="BO98" s="61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3"/>
      <c r="CD98" s="61"/>
      <c r="CE98" s="62"/>
      <c r="CF98" s="62"/>
      <c r="CG98" s="62"/>
      <c r="CH98" s="62"/>
      <c r="CI98" s="64"/>
      <c r="CJ98" s="99"/>
      <c r="CK98" s="99"/>
      <c r="CL98" s="67"/>
      <c r="CM98" s="62"/>
      <c r="CN98" s="62"/>
      <c r="CO98" s="62"/>
      <c r="CP98" s="62"/>
      <c r="CQ98" s="62"/>
      <c r="CR98" s="63"/>
      <c r="CS98" s="61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3"/>
      <c r="DH98" s="61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3"/>
      <c r="DW98" s="61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3"/>
      <c r="EL98" s="61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4"/>
      <c r="EY98" s="68"/>
      <c r="EZ98" s="100"/>
      <c r="FA98" s="100"/>
      <c r="FB98" s="70"/>
      <c r="FC98" s="67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3"/>
      <c r="FP98" s="61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3"/>
      <c r="GE98" s="61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3"/>
      <c r="GT98" s="71"/>
      <c r="GU98" s="72"/>
      <c r="GV98" s="15"/>
    </row>
    <row r="99" s="5" customFormat="true" ht="3" hidden="false" customHeight="true" outlineLevel="0" collapsed="false">
      <c r="A99" s="97"/>
      <c r="B99" s="97"/>
      <c r="C99" s="59"/>
      <c r="D99" s="38"/>
      <c r="E99" s="38"/>
      <c r="F99" s="38"/>
      <c r="G99" s="60"/>
      <c r="H99" s="59"/>
      <c r="I99" s="38"/>
      <c r="J99" s="38"/>
      <c r="K99" s="38"/>
      <c r="L99" s="60"/>
      <c r="M99" s="84"/>
      <c r="N99" s="84"/>
      <c r="O99" s="41"/>
      <c r="P99" s="85"/>
      <c r="Q99" s="85"/>
      <c r="R99" s="82"/>
      <c r="S99" s="82"/>
      <c r="T99" s="86"/>
      <c r="U99" s="86"/>
      <c r="V99" s="61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3"/>
      <c r="AK99" s="61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3"/>
      <c r="AZ99" s="61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3"/>
      <c r="BO99" s="61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3"/>
      <c r="CD99" s="61"/>
      <c r="CE99" s="62"/>
      <c r="CF99" s="62"/>
      <c r="CG99" s="62"/>
      <c r="CH99" s="62"/>
      <c r="CI99" s="64"/>
      <c r="CJ99" s="99"/>
      <c r="CK99" s="99"/>
      <c r="CL99" s="67"/>
      <c r="CM99" s="62"/>
      <c r="CN99" s="62"/>
      <c r="CO99" s="62"/>
      <c r="CP99" s="62"/>
      <c r="CQ99" s="62"/>
      <c r="CR99" s="63"/>
      <c r="CS99" s="61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3"/>
      <c r="DH99" s="61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3"/>
      <c r="DW99" s="61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3"/>
      <c r="EL99" s="61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4"/>
      <c r="EY99" s="68"/>
      <c r="EZ99" s="100"/>
      <c r="FA99" s="100"/>
      <c r="FB99" s="70"/>
      <c r="FC99" s="67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3"/>
      <c r="FP99" s="61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3"/>
      <c r="GE99" s="61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3"/>
      <c r="GT99" s="71"/>
      <c r="GU99" s="72"/>
      <c r="GV99" s="15"/>
    </row>
    <row r="100" s="5" customFormat="true" ht="2.25" hidden="false" customHeight="true" outlineLevel="0" collapsed="false">
      <c r="A100" s="97"/>
      <c r="B100" s="97"/>
      <c r="C100" s="87"/>
      <c r="D100" s="38"/>
      <c r="E100" s="38"/>
      <c r="F100" s="38"/>
      <c r="G100" s="88"/>
      <c r="H100" s="87"/>
      <c r="I100" s="38"/>
      <c r="J100" s="38"/>
      <c r="K100" s="38"/>
      <c r="L100" s="88"/>
      <c r="M100" s="84"/>
      <c r="N100" s="84"/>
      <c r="O100" s="41"/>
      <c r="P100" s="85"/>
      <c r="Q100" s="85"/>
      <c r="R100" s="82"/>
      <c r="S100" s="82"/>
      <c r="T100" s="86"/>
      <c r="U100" s="86"/>
      <c r="V100" s="89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1"/>
      <c r="AK100" s="89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1"/>
      <c r="AZ100" s="89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1"/>
      <c r="BO100" s="89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1"/>
      <c r="CD100" s="89"/>
      <c r="CE100" s="90"/>
      <c r="CF100" s="90"/>
      <c r="CG100" s="90"/>
      <c r="CH100" s="90"/>
      <c r="CI100" s="92"/>
      <c r="CJ100" s="65"/>
      <c r="CK100" s="66"/>
      <c r="CL100" s="93"/>
      <c r="CM100" s="90"/>
      <c r="CN100" s="90"/>
      <c r="CO100" s="90"/>
      <c r="CP100" s="90"/>
      <c r="CQ100" s="90"/>
      <c r="CR100" s="91"/>
      <c r="CS100" s="89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1"/>
      <c r="DH100" s="89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1"/>
      <c r="DW100" s="89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1"/>
      <c r="EL100" s="89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2"/>
      <c r="EY100" s="68"/>
      <c r="EZ100" s="100"/>
      <c r="FA100" s="100"/>
      <c r="FB100" s="70"/>
      <c r="FC100" s="93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1"/>
      <c r="FP100" s="89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1"/>
      <c r="GE100" s="89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1"/>
      <c r="GT100" s="94"/>
      <c r="GU100" s="95"/>
      <c r="GV100" s="96"/>
    </row>
    <row r="101" s="5" customFormat="true" ht="3" hidden="false" customHeight="true" outlineLevel="0" collapsed="false">
      <c r="A101" s="97"/>
      <c r="B101" s="97"/>
      <c r="C101" s="37"/>
      <c r="D101" s="38"/>
      <c r="E101" s="38"/>
      <c r="F101" s="38"/>
      <c r="G101" s="39"/>
      <c r="H101" s="37"/>
      <c r="I101" s="38"/>
      <c r="J101" s="38"/>
      <c r="K101" s="38"/>
      <c r="L101" s="39"/>
      <c r="M101" s="40"/>
      <c r="N101" s="40"/>
      <c r="O101" s="41"/>
      <c r="P101" s="42"/>
      <c r="Q101" s="42"/>
      <c r="R101" s="43" t="str">
        <f aca="false">IF(ISNUMBER(P101),P101/工事価格*100,"")</f>
        <v/>
      </c>
      <c r="S101" s="43"/>
      <c r="T101" s="43"/>
      <c r="U101" s="43"/>
      <c r="V101" s="44"/>
      <c r="W101" s="45"/>
      <c r="X101" s="45"/>
      <c r="Y101" s="45"/>
      <c r="Z101" s="46"/>
      <c r="AA101" s="46"/>
      <c r="AB101" s="45"/>
      <c r="AC101" s="45"/>
      <c r="AD101" s="45"/>
      <c r="AE101" s="46"/>
      <c r="AF101" s="46"/>
      <c r="AG101" s="45"/>
      <c r="AH101" s="45"/>
      <c r="AI101" s="45"/>
      <c r="AJ101" s="47"/>
      <c r="AK101" s="44"/>
      <c r="AL101" s="45"/>
      <c r="AM101" s="45"/>
      <c r="AN101" s="45"/>
      <c r="AO101" s="46"/>
      <c r="AP101" s="46"/>
      <c r="AQ101" s="45"/>
      <c r="AR101" s="45"/>
      <c r="AS101" s="45"/>
      <c r="AT101" s="46"/>
      <c r="AU101" s="46"/>
      <c r="AV101" s="45"/>
      <c r="AW101" s="45"/>
      <c r="AX101" s="45"/>
      <c r="AY101" s="47"/>
      <c r="AZ101" s="44"/>
      <c r="BA101" s="45"/>
      <c r="BB101" s="45"/>
      <c r="BC101" s="45"/>
      <c r="BD101" s="46"/>
      <c r="BE101" s="46"/>
      <c r="BF101" s="45"/>
      <c r="BG101" s="45"/>
      <c r="BH101" s="45"/>
      <c r="BI101" s="46"/>
      <c r="BJ101" s="46"/>
      <c r="BK101" s="45"/>
      <c r="BL101" s="45"/>
      <c r="BM101" s="45"/>
      <c r="BN101" s="47"/>
      <c r="BO101" s="44"/>
      <c r="BP101" s="45"/>
      <c r="BQ101" s="45"/>
      <c r="BR101" s="45"/>
      <c r="BS101" s="46"/>
      <c r="BT101" s="46"/>
      <c r="BU101" s="45"/>
      <c r="BV101" s="45"/>
      <c r="BW101" s="45"/>
      <c r="BX101" s="46"/>
      <c r="BY101" s="46"/>
      <c r="BZ101" s="45"/>
      <c r="CA101" s="45"/>
      <c r="CB101" s="45"/>
      <c r="CC101" s="47"/>
      <c r="CD101" s="44"/>
      <c r="CE101" s="45"/>
      <c r="CF101" s="45"/>
      <c r="CG101" s="45"/>
      <c r="CH101" s="46"/>
      <c r="CI101" s="48"/>
      <c r="CJ101" s="65"/>
      <c r="CK101" s="66"/>
      <c r="CL101" s="51"/>
      <c r="CM101" s="46"/>
      <c r="CN101" s="46"/>
      <c r="CO101" s="45"/>
      <c r="CP101" s="45"/>
      <c r="CQ101" s="45"/>
      <c r="CR101" s="47"/>
      <c r="CS101" s="44"/>
      <c r="CT101" s="45"/>
      <c r="CU101" s="45"/>
      <c r="CV101" s="45"/>
      <c r="CW101" s="46"/>
      <c r="CX101" s="46"/>
      <c r="CY101" s="45"/>
      <c r="CZ101" s="45"/>
      <c r="DA101" s="45"/>
      <c r="DB101" s="46"/>
      <c r="DC101" s="46"/>
      <c r="DD101" s="45"/>
      <c r="DE101" s="45"/>
      <c r="DF101" s="45"/>
      <c r="DG101" s="47"/>
      <c r="DH101" s="44"/>
      <c r="DI101" s="45"/>
      <c r="DJ101" s="45"/>
      <c r="DK101" s="45"/>
      <c r="DL101" s="46"/>
      <c r="DM101" s="46"/>
      <c r="DN101" s="45"/>
      <c r="DO101" s="45"/>
      <c r="DP101" s="45"/>
      <c r="DQ101" s="46"/>
      <c r="DR101" s="46"/>
      <c r="DS101" s="45"/>
      <c r="DT101" s="45"/>
      <c r="DU101" s="45"/>
      <c r="DV101" s="47"/>
      <c r="DW101" s="44"/>
      <c r="DX101" s="45"/>
      <c r="DY101" s="45"/>
      <c r="DZ101" s="45"/>
      <c r="EA101" s="46"/>
      <c r="EB101" s="46"/>
      <c r="EC101" s="45"/>
      <c r="ED101" s="45"/>
      <c r="EE101" s="45"/>
      <c r="EF101" s="46"/>
      <c r="EG101" s="46"/>
      <c r="EH101" s="45"/>
      <c r="EI101" s="45"/>
      <c r="EJ101" s="45"/>
      <c r="EK101" s="47"/>
      <c r="EL101" s="44"/>
      <c r="EM101" s="45"/>
      <c r="EN101" s="45"/>
      <c r="EO101" s="45"/>
      <c r="EP101" s="46"/>
      <c r="EQ101" s="46"/>
      <c r="ER101" s="45"/>
      <c r="ES101" s="45"/>
      <c r="ET101" s="45"/>
      <c r="EU101" s="46"/>
      <c r="EV101" s="46"/>
      <c r="EW101" s="45"/>
      <c r="EX101" s="52"/>
      <c r="EY101" s="68"/>
      <c r="EZ101" s="100"/>
      <c r="FA101" s="100"/>
      <c r="FB101" s="70"/>
      <c r="FC101" s="51"/>
      <c r="FD101" s="45"/>
      <c r="FE101" s="46"/>
      <c r="FF101" s="46"/>
      <c r="FG101" s="45"/>
      <c r="FH101" s="45"/>
      <c r="FI101" s="45"/>
      <c r="FJ101" s="46"/>
      <c r="FK101" s="46"/>
      <c r="FL101" s="45"/>
      <c r="FM101" s="45"/>
      <c r="FN101" s="45"/>
      <c r="FO101" s="47"/>
      <c r="FP101" s="44"/>
      <c r="FQ101" s="45"/>
      <c r="FR101" s="45"/>
      <c r="FS101" s="45"/>
      <c r="FT101" s="46"/>
      <c r="FU101" s="46"/>
      <c r="FV101" s="45"/>
      <c r="FW101" s="45"/>
      <c r="FX101" s="45"/>
      <c r="FY101" s="46"/>
      <c r="FZ101" s="46"/>
      <c r="GA101" s="45"/>
      <c r="GB101" s="45"/>
      <c r="GC101" s="45"/>
      <c r="GD101" s="47"/>
      <c r="GE101" s="44"/>
      <c r="GF101" s="45"/>
      <c r="GG101" s="45"/>
      <c r="GH101" s="45"/>
      <c r="GI101" s="46"/>
      <c r="GJ101" s="46"/>
      <c r="GK101" s="45"/>
      <c r="GL101" s="45"/>
      <c r="GM101" s="45"/>
      <c r="GN101" s="46"/>
      <c r="GO101" s="46"/>
      <c r="GP101" s="45"/>
      <c r="GQ101" s="45"/>
      <c r="GR101" s="45"/>
      <c r="GS101" s="47"/>
      <c r="GT101" s="56"/>
      <c r="GU101" s="57"/>
      <c r="GV101" s="58"/>
    </row>
    <row r="102" s="5" customFormat="true" ht="2.25" hidden="false" customHeight="true" outlineLevel="0" collapsed="false">
      <c r="A102" s="97"/>
      <c r="B102" s="97"/>
      <c r="C102" s="59"/>
      <c r="D102" s="38"/>
      <c r="E102" s="38"/>
      <c r="F102" s="38"/>
      <c r="G102" s="60"/>
      <c r="H102" s="59"/>
      <c r="I102" s="38"/>
      <c r="J102" s="38"/>
      <c r="K102" s="38"/>
      <c r="L102" s="60"/>
      <c r="M102" s="40"/>
      <c r="N102" s="40"/>
      <c r="O102" s="41"/>
      <c r="P102" s="42"/>
      <c r="Q102" s="42"/>
      <c r="R102" s="43"/>
      <c r="S102" s="43"/>
      <c r="T102" s="43"/>
      <c r="U102" s="43"/>
      <c r="V102" s="61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3"/>
      <c r="AK102" s="61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3"/>
      <c r="AZ102" s="61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3"/>
      <c r="BO102" s="61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3"/>
      <c r="CD102" s="61"/>
      <c r="CE102" s="62"/>
      <c r="CF102" s="62"/>
      <c r="CG102" s="62"/>
      <c r="CH102" s="62"/>
      <c r="CI102" s="64"/>
      <c r="CJ102" s="65"/>
      <c r="CK102" s="66"/>
      <c r="CL102" s="67"/>
      <c r="CM102" s="62"/>
      <c r="CN102" s="62"/>
      <c r="CO102" s="62"/>
      <c r="CP102" s="62"/>
      <c r="CQ102" s="62"/>
      <c r="CR102" s="63"/>
      <c r="CS102" s="61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3"/>
      <c r="DH102" s="61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3"/>
      <c r="DW102" s="61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3"/>
      <c r="EL102" s="101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4"/>
      <c r="EY102" s="68"/>
      <c r="EZ102" s="100"/>
      <c r="FA102" s="100"/>
      <c r="FB102" s="70"/>
      <c r="FC102" s="67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3"/>
      <c r="FP102" s="61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3"/>
      <c r="GE102" s="61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3"/>
      <c r="GT102" s="71"/>
      <c r="GU102" s="72"/>
      <c r="GV102" s="15"/>
    </row>
    <row r="103" s="5" customFormat="true" ht="3" hidden="false" customHeight="true" outlineLevel="0" collapsed="false">
      <c r="A103" s="97"/>
      <c r="B103" s="97"/>
      <c r="C103" s="59"/>
      <c r="D103" s="38"/>
      <c r="E103" s="38"/>
      <c r="F103" s="38"/>
      <c r="G103" s="60"/>
      <c r="H103" s="59"/>
      <c r="I103" s="38"/>
      <c r="J103" s="38"/>
      <c r="K103" s="38"/>
      <c r="L103" s="60"/>
      <c r="M103" s="40"/>
      <c r="N103" s="40"/>
      <c r="O103" s="41"/>
      <c r="P103" s="42"/>
      <c r="Q103" s="42"/>
      <c r="R103" s="43"/>
      <c r="S103" s="43"/>
      <c r="T103" s="43"/>
      <c r="U103" s="43"/>
      <c r="V103" s="61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3"/>
      <c r="AK103" s="61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3"/>
      <c r="AZ103" s="61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3"/>
      <c r="BO103" s="61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3"/>
      <c r="CD103" s="61"/>
      <c r="CE103" s="62"/>
      <c r="CF103" s="62"/>
      <c r="CG103" s="62"/>
      <c r="CH103" s="62"/>
      <c r="CI103" s="64"/>
      <c r="CJ103" s="65"/>
      <c r="CK103" s="66"/>
      <c r="CL103" s="67"/>
      <c r="CM103" s="62"/>
      <c r="CN103" s="62"/>
      <c r="CO103" s="62"/>
      <c r="CP103" s="62"/>
      <c r="CQ103" s="62"/>
      <c r="CR103" s="63"/>
      <c r="CS103" s="61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3"/>
      <c r="DH103" s="61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3"/>
      <c r="DW103" s="61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3"/>
      <c r="EL103" s="101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4"/>
      <c r="EY103" s="68"/>
      <c r="EZ103" s="100"/>
      <c r="FA103" s="100"/>
      <c r="FB103" s="70"/>
      <c r="FC103" s="67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3"/>
      <c r="FP103" s="61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3"/>
      <c r="GE103" s="61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3"/>
      <c r="GT103" s="71"/>
      <c r="GU103" s="72"/>
      <c r="GV103" s="15"/>
    </row>
    <row r="104" s="5" customFormat="true" ht="2.25" hidden="false" customHeight="true" outlineLevel="0" collapsed="false">
      <c r="A104" s="97"/>
      <c r="B104" s="97"/>
      <c r="C104" s="59"/>
      <c r="D104" s="38"/>
      <c r="E104" s="38"/>
      <c r="F104" s="38"/>
      <c r="G104" s="60"/>
      <c r="H104" s="59"/>
      <c r="I104" s="38"/>
      <c r="J104" s="38"/>
      <c r="K104" s="38"/>
      <c r="L104" s="60"/>
      <c r="M104" s="40"/>
      <c r="N104" s="40"/>
      <c r="O104" s="41"/>
      <c r="P104" s="42"/>
      <c r="Q104" s="42"/>
      <c r="R104" s="43"/>
      <c r="S104" s="43"/>
      <c r="T104" s="43"/>
      <c r="U104" s="43"/>
      <c r="V104" s="61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3"/>
      <c r="AK104" s="61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3"/>
      <c r="AZ104" s="61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3"/>
      <c r="BO104" s="61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3"/>
      <c r="CD104" s="61"/>
      <c r="CE104" s="62"/>
      <c r="CF104" s="62"/>
      <c r="CG104" s="62"/>
      <c r="CH104" s="62"/>
      <c r="CI104" s="64"/>
      <c r="CJ104" s="65"/>
      <c r="CK104" s="66"/>
      <c r="CL104" s="67"/>
      <c r="CM104" s="62"/>
      <c r="CN104" s="62"/>
      <c r="CO104" s="62"/>
      <c r="CP104" s="62"/>
      <c r="CQ104" s="62"/>
      <c r="CR104" s="63"/>
      <c r="CS104" s="61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3"/>
      <c r="DH104" s="61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3"/>
      <c r="DW104" s="61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3"/>
      <c r="EL104" s="61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4"/>
      <c r="EY104" s="68"/>
      <c r="EZ104" s="100"/>
      <c r="FA104" s="100"/>
      <c r="FB104" s="70"/>
      <c r="FC104" s="67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3"/>
      <c r="FP104" s="61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3"/>
      <c r="GE104" s="61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3"/>
      <c r="GT104" s="71"/>
      <c r="GU104" s="72"/>
      <c r="GV104" s="15"/>
    </row>
    <row r="105" s="5" customFormat="true" ht="3" hidden="false" customHeight="true" outlineLevel="0" collapsed="false">
      <c r="A105" s="97"/>
      <c r="B105" s="97"/>
      <c r="C105" s="59"/>
      <c r="D105" s="38"/>
      <c r="E105" s="38"/>
      <c r="F105" s="38"/>
      <c r="G105" s="60"/>
      <c r="H105" s="59"/>
      <c r="I105" s="38"/>
      <c r="J105" s="38"/>
      <c r="K105" s="38"/>
      <c r="L105" s="60"/>
      <c r="M105" s="80"/>
      <c r="N105" s="80"/>
      <c r="O105" s="41"/>
      <c r="P105" s="81"/>
      <c r="Q105" s="81"/>
      <c r="R105" s="82" t="str">
        <f aca="false">IF(ISNUMBER(P105),P105/変更*100,"")</f>
        <v/>
      </c>
      <c r="S105" s="82"/>
      <c r="T105" s="83"/>
      <c r="U105" s="83"/>
      <c r="V105" s="61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3"/>
      <c r="AK105" s="61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3"/>
      <c r="AZ105" s="61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3"/>
      <c r="BO105" s="61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3"/>
      <c r="CD105" s="61"/>
      <c r="CE105" s="62"/>
      <c r="CF105" s="62"/>
      <c r="CG105" s="62"/>
      <c r="CH105" s="62"/>
      <c r="CI105" s="64"/>
      <c r="CJ105" s="65"/>
      <c r="CK105" s="66"/>
      <c r="CL105" s="67"/>
      <c r="CM105" s="62"/>
      <c r="CN105" s="62"/>
      <c r="CO105" s="62"/>
      <c r="CP105" s="62"/>
      <c r="CQ105" s="62"/>
      <c r="CR105" s="63"/>
      <c r="CS105" s="61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3"/>
      <c r="DH105" s="61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3"/>
      <c r="DW105" s="61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3"/>
      <c r="EL105" s="61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4"/>
      <c r="EY105" s="68"/>
      <c r="EZ105" s="100"/>
      <c r="FA105" s="100"/>
      <c r="FB105" s="70"/>
      <c r="FC105" s="67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3"/>
      <c r="FP105" s="61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3"/>
      <c r="GE105" s="61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3"/>
      <c r="GT105" s="71"/>
      <c r="GU105" s="72"/>
      <c r="GV105" s="15"/>
    </row>
    <row r="106" s="5" customFormat="true" ht="2.25" hidden="false" customHeight="true" outlineLevel="0" collapsed="false">
      <c r="A106" s="97"/>
      <c r="B106" s="97"/>
      <c r="C106" s="59"/>
      <c r="D106" s="38"/>
      <c r="E106" s="38"/>
      <c r="F106" s="38"/>
      <c r="G106" s="60"/>
      <c r="H106" s="59"/>
      <c r="I106" s="38"/>
      <c r="J106" s="38"/>
      <c r="K106" s="38"/>
      <c r="L106" s="60"/>
      <c r="M106" s="80"/>
      <c r="N106" s="80"/>
      <c r="O106" s="41"/>
      <c r="P106" s="81"/>
      <c r="Q106" s="81"/>
      <c r="R106" s="82"/>
      <c r="S106" s="82"/>
      <c r="T106" s="83"/>
      <c r="U106" s="83"/>
      <c r="V106" s="61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3"/>
      <c r="AK106" s="61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3"/>
      <c r="AZ106" s="61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3"/>
      <c r="BO106" s="61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3"/>
      <c r="CD106" s="61"/>
      <c r="CE106" s="62"/>
      <c r="CF106" s="62"/>
      <c r="CG106" s="62"/>
      <c r="CH106" s="62"/>
      <c r="CI106" s="64"/>
      <c r="CJ106" s="65"/>
      <c r="CK106" s="66"/>
      <c r="CL106" s="67"/>
      <c r="CM106" s="62"/>
      <c r="CN106" s="62"/>
      <c r="CO106" s="62"/>
      <c r="CP106" s="62"/>
      <c r="CQ106" s="62"/>
      <c r="CR106" s="63"/>
      <c r="CS106" s="61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3"/>
      <c r="DH106" s="61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3"/>
      <c r="DW106" s="61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3"/>
      <c r="EL106" s="61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4"/>
      <c r="EY106" s="68"/>
      <c r="EZ106" s="100"/>
      <c r="FA106" s="100"/>
      <c r="FB106" s="70"/>
      <c r="FC106" s="67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3"/>
      <c r="FP106" s="61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3"/>
      <c r="GE106" s="61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3"/>
      <c r="GT106" s="71"/>
      <c r="GU106" s="72"/>
      <c r="GV106" s="15"/>
    </row>
    <row r="107" s="5" customFormat="true" ht="3" hidden="false" customHeight="true" outlineLevel="0" collapsed="false">
      <c r="A107" s="97"/>
      <c r="B107" s="97"/>
      <c r="C107" s="59"/>
      <c r="D107" s="38"/>
      <c r="E107" s="38"/>
      <c r="F107" s="38"/>
      <c r="G107" s="60"/>
      <c r="H107" s="59"/>
      <c r="I107" s="38"/>
      <c r="J107" s="38"/>
      <c r="K107" s="38"/>
      <c r="L107" s="60"/>
      <c r="M107" s="80"/>
      <c r="N107" s="80"/>
      <c r="O107" s="41"/>
      <c r="P107" s="81"/>
      <c r="Q107" s="81"/>
      <c r="R107" s="82"/>
      <c r="S107" s="82"/>
      <c r="T107" s="83"/>
      <c r="U107" s="83"/>
      <c r="V107" s="61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3"/>
      <c r="AK107" s="61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3"/>
      <c r="AZ107" s="61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3"/>
      <c r="BO107" s="61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3"/>
      <c r="CD107" s="61"/>
      <c r="CE107" s="62"/>
      <c r="CF107" s="62"/>
      <c r="CG107" s="62"/>
      <c r="CH107" s="62"/>
      <c r="CI107" s="64"/>
      <c r="CJ107" s="65"/>
      <c r="CK107" s="66"/>
      <c r="CL107" s="67"/>
      <c r="CM107" s="62"/>
      <c r="CN107" s="62"/>
      <c r="CO107" s="62"/>
      <c r="CP107" s="62"/>
      <c r="CQ107" s="62"/>
      <c r="CR107" s="63"/>
      <c r="CS107" s="61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3"/>
      <c r="DH107" s="61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3"/>
      <c r="DW107" s="61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3"/>
      <c r="EL107" s="61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4"/>
      <c r="EY107" s="68"/>
      <c r="EZ107" s="100"/>
      <c r="FA107" s="100"/>
      <c r="FB107" s="70"/>
      <c r="FC107" s="67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3"/>
      <c r="FP107" s="61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3"/>
      <c r="GE107" s="61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3"/>
      <c r="GT107" s="71"/>
      <c r="GU107" s="72"/>
      <c r="GV107" s="15"/>
    </row>
    <row r="108" s="5" customFormat="true" ht="2.25" hidden="false" customHeight="true" outlineLevel="0" collapsed="false">
      <c r="A108" s="97"/>
      <c r="B108" s="97"/>
      <c r="C108" s="59"/>
      <c r="D108" s="38"/>
      <c r="E108" s="38"/>
      <c r="F108" s="38"/>
      <c r="G108" s="60"/>
      <c r="H108" s="59"/>
      <c r="I108" s="38"/>
      <c r="J108" s="38"/>
      <c r="K108" s="38"/>
      <c r="L108" s="60"/>
      <c r="M108" s="80"/>
      <c r="N108" s="80"/>
      <c r="O108" s="41"/>
      <c r="P108" s="81"/>
      <c r="Q108" s="81"/>
      <c r="R108" s="82"/>
      <c r="S108" s="82"/>
      <c r="T108" s="83"/>
      <c r="U108" s="83"/>
      <c r="V108" s="61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3"/>
      <c r="AK108" s="61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3"/>
      <c r="AZ108" s="61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3"/>
      <c r="BO108" s="61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3"/>
      <c r="CD108" s="61"/>
      <c r="CE108" s="62"/>
      <c r="CF108" s="62"/>
      <c r="CG108" s="62"/>
      <c r="CH108" s="62"/>
      <c r="CI108" s="64"/>
      <c r="CJ108" s="65"/>
      <c r="CK108" s="66"/>
      <c r="CL108" s="67"/>
      <c r="CM108" s="62"/>
      <c r="CN108" s="62"/>
      <c r="CO108" s="62"/>
      <c r="CP108" s="62"/>
      <c r="CQ108" s="62"/>
      <c r="CR108" s="63"/>
      <c r="CS108" s="61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3"/>
      <c r="DH108" s="61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3"/>
      <c r="DW108" s="61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3"/>
      <c r="EL108" s="61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4"/>
      <c r="EY108" s="68"/>
      <c r="EZ108" s="100"/>
      <c r="FA108" s="100"/>
      <c r="FB108" s="70"/>
      <c r="FC108" s="67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3"/>
      <c r="FP108" s="61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3"/>
      <c r="GE108" s="61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3"/>
      <c r="GT108" s="71"/>
      <c r="GU108" s="72"/>
      <c r="GV108" s="15"/>
    </row>
    <row r="109" s="5" customFormat="true" ht="3" hidden="false" customHeight="true" outlineLevel="0" collapsed="false">
      <c r="A109" s="97"/>
      <c r="B109" s="97"/>
      <c r="C109" s="59"/>
      <c r="D109" s="38"/>
      <c r="E109" s="38"/>
      <c r="F109" s="38"/>
      <c r="G109" s="60"/>
      <c r="H109" s="59"/>
      <c r="I109" s="38"/>
      <c r="J109" s="38"/>
      <c r="K109" s="38"/>
      <c r="L109" s="60"/>
      <c r="M109" s="84"/>
      <c r="N109" s="84"/>
      <c r="O109" s="41"/>
      <c r="P109" s="85"/>
      <c r="Q109" s="85"/>
      <c r="R109" s="82" t="str">
        <f aca="false">IF(ISNUMBER(P109),P109/変更２*100,"")</f>
        <v/>
      </c>
      <c r="S109" s="82"/>
      <c r="T109" s="86"/>
      <c r="U109" s="86"/>
      <c r="V109" s="61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3"/>
      <c r="AK109" s="61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3"/>
      <c r="AZ109" s="61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3"/>
      <c r="BO109" s="61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3"/>
      <c r="CD109" s="61"/>
      <c r="CE109" s="62"/>
      <c r="CF109" s="62"/>
      <c r="CG109" s="62"/>
      <c r="CH109" s="62"/>
      <c r="CI109" s="64"/>
      <c r="CJ109" s="65"/>
      <c r="CK109" s="66"/>
      <c r="CL109" s="67"/>
      <c r="CM109" s="62"/>
      <c r="CN109" s="62"/>
      <c r="CO109" s="62"/>
      <c r="CP109" s="62"/>
      <c r="CQ109" s="62"/>
      <c r="CR109" s="63"/>
      <c r="CS109" s="61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3"/>
      <c r="DH109" s="61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3"/>
      <c r="DW109" s="61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3"/>
      <c r="EL109" s="61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4"/>
      <c r="EY109" s="68"/>
      <c r="EZ109" s="100"/>
      <c r="FA109" s="100"/>
      <c r="FB109" s="70"/>
      <c r="FC109" s="67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3"/>
      <c r="FP109" s="61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3"/>
      <c r="GE109" s="61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3"/>
      <c r="GT109" s="71"/>
      <c r="GU109" s="72"/>
      <c r="GV109" s="15"/>
    </row>
    <row r="110" s="5" customFormat="true" ht="2.25" hidden="false" customHeight="true" outlineLevel="0" collapsed="false">
      <c r="A110" s="97"/>
      <c r="B110" s="97"/>
      <c r="C110" s="59"/>
      <c r="D110" s="38"/>
      <c r="E110" s="38"/>
      <c r="F110" s="38"/>
      <c r="G110" s="60"/>
      <c r="H110" s="59"/>
      <c r="I110" s="38"/>
      <c r="J110" s="38"/>
      <c r="K110" s="38"/>
      <c r="L110" s="60"/>
      <c r="M110" s="84"/>
      <c r="N110" s="84"/>
      <c r="O110" s="41"/>
      <c r="P110" s="85"/>
      <c r="Q110" s="85"/>
      <c r="R110" s="82"/>
      <c r="S110" s="82"/>
      <c r="T110" s="86"/>
      <c r="U110" s="86"/>
      <c r="V110" s="61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3"/>
      <c r="AK110" s="61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3"/>
      <c r="AZ110" s="61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3"/>
      <c r="BO110" s="61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3"/>
      <c r="CD110" s="61"/>
      <c r="CE110" s="62"/>
      <c r="CF110" s="62"/>
      <c r="CG110" s="62"/>
      <c r="CH110" s="62"/>
      <c r="CI110" s="64"/>
      <c r="CJ110" s="65"/>
      <c r="CK110" s="66"/>
      <c r="CL110" s="67"/>
      <c r="CM110" s="62"/>
      <c r="CN110" s="62"/>
      <c r="CO110" s="62"/>
      <c r="CP110" s="62"/>
      <c r="CQ110" s="62"/>
      <c r="CR110" s="63"/>
      <c r="CS110" s="61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3"/>
      <c r="DH110" s="61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3"/>
      <c r="DW110" s="61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3"/>
      <c r="EL110" s="61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4"/>
      <c r="EY110" s="68"/>
      <c r="EZ110" s="100"/>
      <c r="FA110" s="100"/>
      <c r="FB110" s="70"/>
      <c r="FC110" s="67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3"/>
      <c r="FP110" s="61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3"/>
      <c r="GE110" s="61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3"/>
      <c r="GT110" s="71"/>
      <c r="GU110" s="72"/>
      <c r="GV110" s="15"/>
    </row>
    <row r="111" s="5" customFormat="true" ht="3" hidden="false" customHeight="true" outlineLevel="0" collapsed="false">
      <c r="A111" s="97"/>
      <c r="B111" s="97"/>
      <c r="C111" s="59"/>
      <c r="D111" s="38"/>
      <c r="E111" s="38"/>
      <c r="F111" s="38"/>
      <c r="G111" s="60"/>
      <c r="H111" s="59"/>
      <c r="I111" s="38"/>
      <c r="J111" s="38"/>
      <c r="K111" s="38"/>
      <c r="L111" s="60"/>
      <c r="M111" s="84"/>
      <c r="N111" s="84"/>
      <c r="O111" s="41"/>
      <c r="P111" s="85"/>
      <c r="Q111" s="85"/>
      <c r="R111" s="82"/>
      <c r="S111" s="82"/>
      <c r="T111" s="86"/>
      <c r="U111" s="86"/>
      <c r="V111" s="61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3"/>
      <c r="AK111" s="61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3"/>
      <c r="AZ111" s="61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3"/>
      <c r="BO111" s="61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3"/>
      <c r="CD111" s="61"/>
      <c r="CE111" s="62"/>
      <c r="CF111" s="62"/>
      <c r="CG111" s="62"/>
      <c r="CH111" s="62"/>
      <c r="CI111" s="64"/>
      <c r="CJ111" s="65"/>
      <c r="CK111" s="66"/>
      <c r="CL111" s="67"/>
      <c r="CM111" s="62"/>
      <c r="CN111" s="62"/>
      <c r="CO111" s="62"/>
      <c r="CP111" s="62"/>
      <c r="CQ111" s="62"/>
      <c r="CR111" s="63"/>
      <c r="CS111" s="61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3"/>
      <c r="DH111" s="61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3"/>
      <c r="DW111" s="61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3"/>
      <c r="EL111" s="61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4"/>
      <c r="EY111" s="68"/>
      <c r="EZ111" s="100"/>
      <c r="FA111" s="100"/>
      <c r="FB111" s="70"/>
      <c r="FC111" s="67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3"/>
      <c r="FP111" s="61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3"/>
      <c r="GE111" s="61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3"/>
      <c r="GT111" s="71"/>
      <c r="GU111" s="72"/>
      <c r="GV111" s="15"/>
    </row>
    <row r="112" s="5" customFormat="true" ht="2.25" hidden="false" customHeight="true" outlineLevel="0" collapsed="false">
      <c r="A112" s="97"/>
      <c r="B112" s="97"/>
      <c r="C112" s="87"/>
      <c r="D112" s="38"/>
      <c r="E112" s="38"/>
      <c r="F112" s="38"/>
      <c r="G112" s="88"/>
      <c r="H112" s="87"/>
      <c r="I112" s="38"/>
      <c r="J112" s="38"/>
      <c r="K112" s="38"/>
      <c r="L112" s="88"/>
      <c r="M112" s="84"/>
      <c r="N112" s="84"/>
      <c r="O112" s="41"/>
      <c r="P112" s="85"/>
      <c r="Q112" s="85"/>
      <c r="R112" s="82"/>
      <c r="S112" s="82"/>
      <c r="T112" s="86"/>
      <c r="U112" s="86"/>
      <c r="V112" s="89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1"/>
      <c r="AK112" s="89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1"/>
      <c r="AZ112" s="89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1"/>
      <c r="BO112" s="89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1"/>
      <c r="CD112" s="89"/>
      <c r="CE112" s="90"/>
      <c r="CF112" s="90"/>
      <c r="CG112" s="90"/>
      <c r="CH112" s="90"/>
      <c r="CI112" s="92"/>
      <c r="CJ112" s="65"/>
      <c r="CK112" s="66"/>
      <c r="CL112" s="93"/>
      <c r="CM112" s="90"/>
      <c r="CN112" s="90"/>
      <c r="CO112" s="90"/>
      <c r="CP112" s="90"/>
      <c r="CQ112" s="90"/>
      <c r="CR112" s="91"/>
      <c r="CS112" s="89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1"/>
      <c r="DH112" s="89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1"/>
      <c r="DW112" s="89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1"/>
      <c r="EL112" s="89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2"/>
      <c r="EY112" s="68"/>
      <c r="EZ112" s="100"/>
      <c r="FA112" s="100"/>
      <c r="FB112" s="70"/>
      <c r="FC112" s="93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1"/>
      <c r="FP112" s="89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1"/>
      <c r="GE112" s="89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1"/>
      <c r="GT112" s="94"/>
      <c r="GU112" s="95"/>
      <c r="GV112" s="96"/>
    </row>
    <row r="113" s="5" customFormat="true" ht="3" hidden="false" customHeight="true" outlineLevel="0" collapsed="false">
      <c r="A113" s="97"/>
      <c r="B113" s="97"/>
      <c r="C113" s="37"/>
      <c r="D113" s="38"/>
      <c r="E113" s="38"/>
      <c r="F113" s="38"/>
      <c r="G113" s="39"/>
      <c r="H113" s="37"/>
      <c r="I113" s="38"/>
      <c r="J113" s="38"/>
      <c r="K113" s="38"/>
      <c r="L113" s="39"/>
      <c r="M113" s="40"/>
      <c r="N113" s="40"/>
      <c r="O113" s="41"/>
      <c r="P113" s="42"/>
      <c r="Q113" s="42"/>
      <c r="R113" s="43" t="str">
        <f aca="false">IF(ISNUMBER(P113),P113/工事価格*100,"")</f>
        <v/>
      </c>
      <c r="S113" s="43"/>
      <c r="T113" s="43"/>
      <c r="U113" s="43"/>
      <c r="V113" s="44"/>
      <c r="W113" s="45"/>
      <c r="X113" s="45"/>
      <c r="Y113" s="45"/>
      <c r="Z113" s="46"/>
      <c r="AA113" s="46"/>
      <c r="AB113" s="45"/>
      <c r="AC113" s="45"/>
      <c r="AD113" s="45"/>
      <c r="AE113" s="46"/>
      <c r="AF113" s="46"/>
      <c r="AG113" s="45"/>
      <c r="AH113" s="45"/>
      <c r="AI113" s="45"/>
      <c r="AJ113" s="47"/>
      <c r="AK113" s="44"/>
      <c r="AL113" s="45"/>
      <c r="AM113" s="45"/>
      <c r="AN113" s="45"/>
      <c r="AO113" s="46"/>
      <c r="AP113" s="46"/>
      <c r="AQ113" s="45"/>
      <c r="AR113" s="45"/>
      <c r="AS113" s="45"/>
      <c r="AT113" s="46"/>
      <c r="AU113" s="46"/>
      <c r="AV113" s="45"/>
      <c r="AW113" s="45"/>
      <c r="AX113" s="45"/>
      <c r="AY113" s="47"/>
      <c r="AZ113" s="44"/>
      <c r="BA113" s="45"/>
      <c r="BB113" s="45"/>
      <c r="BC113" s="45"/>
      <c r="BD113" s="46"/>
      <c r="BE113" s="46"/>
      <c r="BF113" s="45"/>
      <c r="BG113" s="45"/>
      <c r="BH113" s="45"/>
      <c r="BI113" s="46"/>
      <c r="BJ113" s="46"/>
      <c r="BK113" s="45"/>
      <c r="BL113" s="45"/>
      <c r="BM113" s="45"/>
      <c r="BN113" s="47"/>
      <c r="BO113" s="44"/>
      <c r="BP113" s="45"/>
      <c r="BQ113" s="45"/>
      <c r="BR113" s="45"/>
      <c r="BS113" s="46"/>
      <c r="BT113" s="46"/>
      <c r="BU113" s="45"/>
      <c r="BV113" s="45"/>
      <c r="BW113" s="45"/>
      <c r="BX113" s="46"/>
      <c r="BY113" s="46"/>
      <c r="BZ113" s="45"/>
      <c r="CA113" s="45"/>
      <c r="CB113" s="45"/>
      <c r="CC113" s="47"/>
      <c r="CD113" s="44"/>
      <c r="CE113" s="45"/>
      <c r="CF113" s="45"/>
      <c r="CG113" s="45"/>
      <c r="CH113" s="46"/>
      <c r="CI113" s="48"/>
      <c r="CJ113" s="65"/>
      <c r="CK113" s="66"/>
      <c r="CL113" s="51"/>
      <c r="CM113" s="46"/>
      <c r="CN113" s="46"/>
      <c r="CO113" s="45"/>
      <c r="CP113" s="45"/>
      <c r="CQ113" s="45"/>
      <c r="CR113" s="47"/>
      <c r="CS113" s="44"/>
      <c r="CT113" s="45"/>
      <c r="CU113" s="45"/>
      <c r="CV113" s="45"/>
      <c r="CW113" s="46"/>
      <c r="CX113" s="46"/>
      <c r="CY113" s="45"/>
      <c r="CZ113" s="45"/>
      <c r="DA113" s="45"/>
      <c r="DB113" s="46"/>
      <c r="DC113" s="46"/>
      <c r="DD113" s="45"/>
      <c r="DE113" s="45"/>
      <c r="DF113" s="45"/>
      <c r="DG113" s="47"/>
      <c r="DH113" s="44"/>
      <c r="DI113" s="45"/>
      <c r="DJ113" s="45"/>
      <c r="DK113" s="45"/>
      <c r="DL113" s="46"/>
      <c r="DM113" s="46"/>
      <c r="DN113" s="45"/>
      <c r="DO113" s="45"/>
      <c r="DP113" s="45"/>
      <c r="DQ113" s="46"/>
      <c r="DR113" s="46"/>
      <c r="DS113" s="45"/>
      <c r="DT113" s="45"/>
      <c r="DU113" s="45"/>
      <c r="DV113" s="47"/>
      <c r="DW113" s="44"/>
      <c r="DX113" s="45"/>
      <c r="DY113" s="45"/>
      <c r="DZ113" s="45"/>
      <c r="EA113" s="46"/>
      <c r="EB113" s="46"/>
      <c r="EC113" s="45"/>
      <c r="ED113" s="45"/>
      <c r="EE113" s="45"/>
      <c r="EF113" s="46"/>
      <c r="EG113" s="46"/>
      <c r="EH113" s="45"/>
      <c r="EI113" s="45"/>
      <c r="EJ113" s="45"/>
      <c r="EK113" s="47"/>
      <c r="EL113" s="44"/>
      <c r="EM113" s="45"/>
      <c r="EN113" s="45"/>
      <c r="EO113" s="45"/>
      <c r="EP113" s="46"/>
      <c r="EQ113" s="46"/>
      <c r="ER113" s="45"/>
      <c r="ES113" s="45"/>
      <c r="ET113" s="45"/>
      <c r="EU113" s="46"/>
      <c r="EV113" s="46"/>
      <c r="EW113" s="45"/>
      <c r="EX113" s="52"/>
      <c r="EY113" s="68"/>
      <c r="EZ113" s="100"/>
      <c r="FA113" s="100"/>
      <c r="FB113" s="70"/>
      <c r="FC113" s="51"/>
      <c r="FD113" s="45"/>
      <c r="FE113" s="46"/>
      <c r="FF113" s="46"/>
      <c r="FG113" s="45"/>
      <c r="FH113" s="45"/>
      <c r="FI113" s="45"/>
      <c r="FJ113" s="46"/>
      <c r="FK113" s="46"/>
      <c r="FL113" s="45"/>
      <c r="FM113" s="45"/>
      <c r="FN113" s="45"/>
      <c r="FO113" s="47"/>
      <c r="FP113" s="44"/>
      <c r="FQ113" s="45"/>
      <c r="FR113" s="45"/>
      <c r="FS113" s="45"/>
      <c r="FT113" s="46"/>
      <c r="FU113" s="46"/>
      <c r="FV113" s="45"/>
      <c r="FW113" s="45"/>
      <c r="FX113" s="45"/>
      <c r="FY113" s="46"/>
      <c r="FZ113" s="46"/>
      <c r="GA113" s="45"/>
      <c r="GB113" s="45"/>
      <c r="GC113" s="45"/>
      <c r="GD113" s="47"/>
      <c r="GE113" s="44"/>
      <c r="GF113" s="45"/>
      <c r="GG113" s="45"/>
      <c r="GH113" s="45"/>
      <c r="GI113" s="46"/>
      <c r="GJ113" s="46"/>
      <c r="GK113" s="45"/>
      <c r="GL113" s="45"/>
      <c r="GM113" s="45"/>
      <c r="GN113" s="46"/>
      <c r="GO113" s="46"/>
      <c r="GP113" s="45"/>
      <c r="GQ113" s="45"/>
      <c r="GR113" s="45"/>
      <c r="GS113" s="47"/>
      <c r="GT113" s="56"/>
      <c r="GU113" s="57"/>
      <c r="GV113" s="58"/>
    </row>
    <row r="114" s="5" customFormat="true" ht="2.25" hidden="false" customHeight="true" outlineLevel="0" collapsed="false">
      <c r="A114" s="97"/>
      <c r="B114" s="97"/>
      <c r="C114" s="59"/>
      <c r="D114" s="38"/>
      <c r="E114" s="38"/>
      <c r="F114" s="38"/>
      <c r="G114" s="60"/>
      <c r="H114" s="59"/>
      <c r="I114" s="38"/>
      <c r="J114" s="38"/>
      <c r="K114" s="38"/>
      <c r="L114" s="60"/>
      <c r="M114" s="40"/>
      <c r="N114" s="40"/>
      <c r="O114" s="41"/>
      <c r="P114" s="42"/>
      <c r="Q114" s="42"/>
      <c r="R114" s="43"/>
      <c r="S114" s="43"/>
      <c r="T114" s="43"/>
      <c r="U114" s="43"/>
      <c r="V114" s="61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102"/>
      <c r="AK114" s="61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102"/>
      <c r="AZ114" s="61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102"/>
      <c r="BO114" s="61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3"/>
      <c r="CD114" s="101"/>
      <c r="CE114" s="62"/>
      <c r="CF114" s="62"/>
      <c r="CG114" s="62"/>
      <c r="CH114" s="62"/>
      <c r="CI114" s="64"/>
      <c r="CJ114" s="65"/>
      <c r="CK114" s="66"/>
      <c r="CL114" s="67"/>
      <c r="CM114" s="62"/>
      <c r="CN114" s="62"/>
      <c r="CO114" s="62"/>
      <c r="CP114" s="62"/>
      <c r="CQ114" s="62"/>
      <c r="CR114" s="63"/>
      <c r="CS114" s="61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3"/>
      <c r="DH114" s="61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3"/>
      <c r="DW114" s="61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3"/>
      <c r="EL114" s="61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4"/>
      <c r="EY114" s="68"/>
      <c r="EZ114" s="100"/>
      <c r="FA114" s="100"/>
      <c r="FB114" s="70"/>
      <c r="FC114" s="67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3"/>
      <c r="FP114" s="61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3"/>
      <c r="GE114" s="61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3"/>
      <c r="GT114" s="71"/>
      <c r="GU114" s="72"/>
      <c r="GV114" s="15"/>
    </row>
    <row r="115" s="5" customFormat="true" ht="3" hidden="false" customHeight="true" outlineLevel="0" collapsed="false">
      <c r="A115" s="97"/>
      <c r="B115" s="97"/>
      <c r="C115" s="59"/>
      <c r="D115" s="38"/>
      <c r="E115" s="38"/>
      <c r="F115" s="38"/>
      <c r="G115" s="60"/>
      <c r="H115" s="59"/>
      <c r="I115" s="38"/>
      <c r="J115" s="38"/>
      <c r="K115" s="38"/>
      <c r="L115" s="60"/>
      <c r="M115" s="40"/>
      <c r="N115" s="40"/>
      <c r="O115" s="41"/>
      <c r="P115" s="42"/>
      <c r="Q115" s="42"/>
      <c r="R115" s="43"/>
      <c r="S115" s="43"/>
      <c r="T115" s="43"/>
      <c r="U115" s="43"/>
      <c r="V115" s="61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102"/>
      <c r="AK115" s="61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102"/>
      <c r="AZ115" s="61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102"/>
      <c r="BO115" s="61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3"/>
      <c r="CD115" s="101"/>
      <c r="CE115" s="62"/>
      <c r="CF115" s="62"/>
      <c r="CG115" s="62"/>
      <c r="CH115" s="62"/>
      <c r="CI115" s="64"/>
      <c r="CJ115" s="65"/>
      <c r="CK115" s="66"/>
      <c r="CL115" s="67"/>
      <c r="CM115" s="62"/>
      <c r="CN115" s="62"/>
      <c r="CO115" s="62"/>
      <c r="CP115" s="62"/>
      <c r="CQ115" s="62"/>
      <c r="CR115" s="63"/>
      <c r="CS115" s="61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3"/>
      <c r="DH115" s="61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3"/>
      <c r="DW115" s="61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3"/>
      <c r="EL115" s="61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4"/>
      <c r="EY115" s="68"/>
      <c r="EZ115" s="100"/>
      <c r="FA115" s="100"/>
      <c r="FB115" s="70"/>
      <c r="FC115" s="67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3"/>
      <c r="FP115" s="61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3"/>
      <c r="GE115" s="61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3"/>
      <c r="GT115" s="71"/>
      <c r="GU115" s="72"/>
      <c r="GV115" s="15"/>
    </row>
    <row r="116" s="5" customFormat="true" ht="2.25" hidden="false" customHeight="true" outlineLevel="0" collapsed="false">
      <c r="A116" s="97"/>
      <c r="B116" s="97"/>
      <c r="C116" s="59"/>
      <c r="D116" s="38"/>
      <c r="E116" s="38"/>
      <c r="F116" s="38"/>
      <c r="G116" s="60"/>
      <c r="H116" s="59"/>
      <c r="I116" s="38"/>
      <c r="J116" s="38"/>
      <c r="K116" s="38"/>
      <c r="L116" s="60"/>
      <c r="M116" s="40"/>
      <c r="N116" s="40"/>
      <c r="O116" s="41"/>
      <c r="P116" s="42"/>
      <c r="Q116" s="42"/>
      <c r="R116" s="43"/>
      <c r="S116" s="43"/>
      <c r="T116" s="43"/>
      <c r="U116" s="43"/>
      <c r="V116" s="61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3"/>
      <c r="AK116" s="61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3"/>
      <c r="AZ116" s="61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3"/>
      <c r="BO116" s="61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3"/>
      <c r="CD116" s="61"/>
      <c r="CE116" s="62"/>
      <c r="CF116" s="62"/>
      <c r="CG116" s="62"/>
      <c r="CH116" s="62"/>
      <c r="CI116" s="64"/>
      <c r="CJ116" s="65"/>
      <c r="CK116" s="66"/>
      <c r="CL116" s="67"/>
      <c r="CM116" s="62"/>
      <c r="CN116" s="62"/>
      <c r="CO116" s="62"/>
      <c r="CP116" s="62"/>
      <c r="CQ116" s="62"/>
      <c r="CR116" s="63"/>
      <c r="CS116" s="61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3"/>
      <c r="DH116" s="61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3"/>
      <c r="DW116" s="61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3"/>
      <c r="EL116" s="61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4"/>
      <c r="EY116" s="68"/>
      <c r="EZ116" s="100"/>
      <c r="FA116" s="100"/>
      <c r="FB116" s="70"/>
      <c r="FC116" s="67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3"/>
      <c r="FP116" s="61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3"/>
      <c r="GE116" s="61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3"/>
      <c r="GT116" s="71"/>
      <c r="GU116" s="72"/>
      <c r="GV116" s="15"/>
    </row>
    <row r="117" s="5" customFormat="true" ht="3" hidden="false" customHeight="true" outlineLevel="0" collapsed="false">
      <c r="A117" s="97"/>
      <c r="B117" s="97"/>
      <c r="C117" s="59"/>
      <c r="D117" s="38"/>
      <c r="E117" s="38"/>
      <c r="F117" s="38"/>
      <c r="G117" s="60"/>
      <c r="H117" s="59"/>
      <c r="I117" s="38"/>
      <c r="J117" s="38"/>
      <c r="K117" s="38"/>
      <c r="L117" s="60"/>
      <c r="M117" s="80"/>
      <c r="N117" s="80"/>
      <c r="O117" s="41"/>
      <c r="P117" s="81"/>
      <c r="Q117" s="81"/>
      <c r="R117" s="82" t="str">
        <f aca="false">IF(ISNUMBER(P117),P117/変更*100,"")</f>
        <v/>
      </c>
      <c r="S117" s="82"/>
      <c r="T117" s="83"/>
      <c r="U117" s="83"/>
      <c r="V117" s="61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3"/>
      <c r="AK117" s="61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3"/>
      <c r="AZ117" s="61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3"/>
      <c r="BO117" s="61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3"/>
      <c r="CD117" s="61"/>
      <c r="CE117" s="62"/>
      <c r="CF117" s="62"/>
      <c r="CG117" s="62"/>
      <c r="CH117" s="62"/>
      <c r="CI117" s="64"/>
      <c r="CJ117" s="65"/>
      <c r="CK117" s="66"/>
      <c r="CL117" s="67"/>
      <c r="CM117" s="62"/>
      <c r="CN117" s="62"/>
      <c r="CO117" s="62"/>
      <c r="CP117" s="62"/>
      <c r="CQ117" s="62"/>
      <c r="CR117" s="63"/>
      <c r="CS117" s="61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3"/>
      <c r="DH117" s="61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3"/>
      <c r="DW117" s="61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3"/>
      <c r="EL117" s="61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4"/>
      <c r="EY117" s="68"/>
      <c r="EZ117" s="100"/>
      <c r="FA117" s="100"/>
      <c r="FB117" s="70"/>
      <c r="FC117" s="67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3"/>
      <c r="FP117" s="61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3"/>
      <c r="GE117" s="61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3"/>
      <c r="GT117" s="71"/>
      <c r="GU117" s="72"/>
      <c r="GV117" s="15"/>
    </row>
    <row r="118" s="5" customFormat="true" ht="2.25" hidden="false" customHeight="true" outlineLevel="0" collapsed="false">
      <c r="A118" s="97"/>
      <c r="B118" s="97"/>
      <c r="C118" s="59"/>
      <c r="D118" s="38"/>
      <c r="E118" s="38"/>
      <c r="F118" s="38"/>
      <c r="G118" s="60"/>
      <c r="H118" s="59"/>
      <c r="I118" s="38"/>
      <c r="J118" s="38"/>
      <c r="K118" s="38"/>
      <c r="L118" s="60"/>
      <c r="M118" s="80"/>
      <c r="N118" s="80"/>
      <c r="O118" s="41"/>
      <c r="P118" s="81"/>
      <c r="Q118" s="81"/>
      <c r="R118" s="82"/>
      <c r="S118" s="82"/>
      <c r="T118" s="83"/>
      <c r="U118" s="83"/>
      <c r="V118" s="61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3"/>
      <c r="AK118" s="61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3"/>
      <c r="AZ118" s="61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3"/>
      <c r="BO118" s="61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3"/>
      <c r="CD118" s="61"/>
      <c r="CE118" s="62"/>
      <c r="CF118" s="62"/>
      <c r="CG118" s="62"/>
      <c r="CH118" s="62"/>
      <c r="CI118" s="64"/>
      <c r="CJ118" s="65"/>
      <c r="CK118" s="66"/>
      <c r="CL118" s="67"/>
      <c r="CM118" s="62"/>
      <c r="CN118" s="62"/>
      <c r="CO118" s="62"/>
      <c r="CP118" s="62"/>
      <c r="CQ118" s="62"/>
      <c r="CR118" s="63"/>
      <c r="CS118" s="61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3"/>
      <c r="DH118" s="61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3"/>
      <c r="DW118" s="61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3"/>
      <c r="EL118" s="61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4"/>
      <c r="EY118" s="68"/>
      <c r="EZ118" s="100"/>
      <c r="FA118" s="100"/>
      <c r="FB118" s="70"/>
      <c r="FC118" s="67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3"/>
      <c r="FP118" s="61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3"/>
      <c r="GE118" s="61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3"/>
      <c r="GT118" s="71"/>
      <c r="GU118" s="72"/>
      <c r="GV118" s="15"/>
    </row>
    <row r="119" s="5" customFormat="true" ht="3" hidden="false" customHeight="true" outlineLevel="0" collapsed="false">
      <c r="A119" s="97"/>
      <c r="B119" s="97"/>
      <c r="C119" s="59"/>
      <c r="D119" s="38"/>
      <c r="E119" s="38"/>
      <c r="F119" s="38"/>
      <c r="G119" s="60"/>
      <c r="H119" s="59"/>
      <c r="I119" s="38"/>
      <c r="J119" s="38"/>
      <c r="K119" s="38"/>
      <c r="L119" s="60"/>
      <c r="M119" s="80"/>
      <c r="N119" s="80"/>
      <c r="O119" s="41"/>
      <c r="P119" s="81"/>
      <c r="Q119" s="81"/>
      <c r="R119" s="82"/>
      <c r="S119" s="82"/>
      <c r="T119" s="83"/>
      <c r="U119" s="83"/>
      <c r="V119" s="61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3"/>
      <c r="AK119" s="61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3"/>
      <c r="AZ119" s="61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3"/>
      <c r="BO119" s="61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3"/>
      <c r="CD119" s="61"/>
      <c r="CE119" s="62"/>
      <c r="CF119" s="62"/>
      <c r="CG119" s="62"/>
      <c r="CH119" s="62"/>
      <c r="CI119" s="64"/>
      <c r="CJ119" s="65"/>
      <c r="CK119" s="66"/>
      <c r="CL119" s="67"/>
      <c r="CM119" s="62"/>
      <c r="CN119" s="62"/>
      <c r="CO119" s="62"/>
      <c r="CP119" s="62"/>
      <c r="CQ119" s="62"/>
      <c r="CR119" s="63"/>
      <c r="CS119" s="61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3"/>
      <c r="DH119" s="61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3"/>
      <c r="DW119" s="61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3"/>
      <c r="EL119" s="61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4"/>
      <c r="EY119" s="68"/>
      <c r="EZ119" s="100"/>
      <c r="FA119" s="100"/>
      <c r="FB119" s="70"/>
      <c r="FC119" s="67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3"/>
      <c r="FP119" s="61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3"/>
      <c r="GE119" s="61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3"/>
      <c r="GT119" s="71"/>
      <c r="GU119" s="72"/>
      <c r="GV119" s="15"/>
    </row>
    <row r="120" s="5" customFormat="true" ht="2.25" hidden="false" customHeight="true" outlineLevel="0" collapsed="false">
      <c r="A120" s="97"/>
      <c r="B120" s="97"/>
      <c r="C120" s="59"/>
      <c r="D120" s="38"/>
      <c r="E120" s="38"/>
      <c r="F120" s="38"/>
      <c r="G120" s="60"/>
      <c r="H120" s="59"/>
      <c r="I120" s="38"/>
      <c r="J120" s="38"/>
      <c r="K120" s="38"/>
      <c r="L120" s="60"/>
      <c r="M120" s="80"/>
      <c r="N120" s="80"/>
      <c r="O120" s="41"/>
      <c r="P120" s="81"/>
      <c r="Q120" s="81"/>
      <c r="R120" s="82"/>
      <c r="S120" s="82"/>
      <c r="T120" s="83"/>
      <c r="U120" s="83"/>
      <c r="V120" s="61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3"/>
      <c r="AK120" s="61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3"/>
      <c r="AZ120" s="61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3"/>
      <c r="BO120" s="61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3"/>
      <c r="CD120" s="61"/>
      <c r="CE120" s="62"/>
      <c r="CF120" s="62"/>
      <c r="CG120" s="62"/>
      <c r="CH120" s="62"/>
      <c r="CI120" s="64"/>
      <c r="CJ120" s="65"/>
      <c r="CK120" s="66"/>
      <c r="CL120" s="67"/>
      <c r="CM120" s="62"/>
      <c r="CN120" s="62"/>
      <c r="CO120" s="62"/>
      <c r="CP120" s="62"/>
      <c r="CQ120" s="62"/>
      <c r="CR120" s="63"/>
      <c r="CS120" s="61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3"/>
      <c r="DH120" s="61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3"/>
      <c r="DW120" s="61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3"/>
      <c r="EL120" s="61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4"/>
      <c r="EY120" s="68"/>
      <c r="EZ120" s="100"/>
      <c r="FA120" s="100"/>
      <c r="FB120" s="70"/>
      <c r="FC120" s="67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3"/>
      <c r="FP120" s="61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3"/>
      <c r="GE120" s="61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3"/>
      <c r="GT120" s="71"/>
      <c r="GU120" s="72"/>
      <c r="GV120" s="15"/>
    </row>
    <row r="121" s="5" customFormat="true" ht="3" hidden="false" customHeight="true" outlineLevel="0" collapsed="false">
      <c r="A121" s="97"/>
      <c r="B121" s="97"/>
      <c r="C121" s="59"/>
      <c r="D121" s="38"/>
      <c r="E121" s="38"/>
      <c r="F121" s="38"/>
      <c r="G121" s="60"/>
      <c r="H121" s="59"/>
      <c r="I121" s="38"/>
      <c r="J121" s="38"/>
      <c r="K121" s="38"/>
      <c r="L121" s="60"/>
      <c r="M121" s="84"/>
      <c r="N121" s="84"/>
      <c r="O121" s="41"/>
      <c r="P121" s="85"/>
      <c r="Q121" s="85"/>
      <c r="R121" s="82" t="str">
        <f aca="false">IF(ISNUMBER(P121),P121/変更２*100,"")</f>
        <v/>
      </c>
      <c r="S121" s="82"/>
      <c r="T121" s="86"/>
      <c r="U121" s="86"/>
      <c r="V121" s="61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3"/>
      <c r="AK121" s="61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3"/>
      <c r="AZ121" s="61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3"/>
      <c r="BO121" s="61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3"/>
      <c r="CD121" s="61"/>
      <c r="CE121" s="62"/>
      <c r="CF121" s="62"/>
      <c r="CG121" s="62"/>
      <c r="CH121" s="62"/>
      <c r="CI121" s="64"/>
      <c r="CJ121" s="65"/>
      <c r="CK121" s="66"/>
      <c r="CL121" s="67"/>
      <c r="CM121" s="62"/>
      <c r="CN121" s="62"/>
      <c r="CO121" s="62"/>
      <c r="CP121" s="62"/>
      <c r="CQ121" s="62"/>
      <c r="CR121" s="63"/>
      <c r="CS121" s="61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3"/>
      <c r="DH121" s="61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3"/>
      <c r="DW121" s="61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3"/>
      <c r="EL121" s="61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4"/>
      <c r="EY121" s="68"/>
      <c r="EZ121" s="100"/>
      <c r="FA121" s="100"/>
      <c r="FB121" s="70"/>
      <c r="FC121" s="67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3"/>
      <c r="FP121" s="61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3"/>
      <c r="GE121" s="61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3"/>
      <c r="GT121" s="71"/>
      <c r="GU121" s="72"/>
      <c r="GV121" s="15"/>
    </row>
    <row r="122" s="5" customFormat="true" ht="2.25" hidden="false" customHeight="true" outlineLevel="0" collapsed="false">
      <c r="A122" s="97"/>
      <c r="B122" s="97"/>
      <c r="C122" s="59"/>
      <c r="D122" s="38"/>
      <c r="E122" s="38"/>
      <c r="F122" s="38"/>
      <c r="G122" s="60"/>
      <c r="H122" s="59"/>
      <c r="I122" s="38"/>
      <c r="J122" s="38"/>
      <c r="K122" s="38"/>
      <c r="L122" s="60"/>
      <c r="M122" s="84"/>
      <c r="N122" s="84"/>
      <c r="O122" s="41"/>
      <c r="P122" s="85"/>
      <c r="Q122" s="85"/>
      <c r="R122" s="82"/>
      <c r="S122" s="82"/>
      <c r="T122" s="86"/>
      <c r="U122" s="86"/>
      <c r="V122" s="61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3"/>
      <c r="AK122" s="61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3"/>
      <c r="AZ122" s="61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3"/>
      <c r="BO122" s="61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3"/>
      <c r="CD122" s="61"/>
      <c r="CE122" s="62"/>
      <c r="CF122" s="62"/>
      <c r="CG122" s="62"/>
      <c r="CH122" s="62"/>
      <c r="CI122" s="64"/>
      <c r="CJ122" s="65"/>
      <c r="CK122" s="66"/>
      <c r="CL122" s="67"/>
      <c r="CM122" s="62"/>
      <c r="CN122" s="62"/>
      <c r="CO122" s="62"/>
      <c r="CP122" s="62"/>
      <c r="CQ122" s="62"/>
      <c r="CR122" s="63"/>
      <c r="CS122" s="61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3"/>
      <c r="DH122" s="61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3"/>
      <c r="DW122" s="61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3"/>
      <c r="EL122" s="61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4"/>
      <c r="EY122" s="68"/>
      <c r="EZ122" s="100"/>
      <c r="FA122" s="100"/>
      <c r="FB122" s="70"/>
      <c r="FC122" s="67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3"/>
      <c r="FP122" s="61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3"/>
      <c r="GE122" s="61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3"/>
      <c r="GT122" s="71"/>
      <c r="GU122" s="72"/>
      <c r="GV122" s="15"/>
    </row>
    <row r="123" s="5" customFormat="true" ht="3" hidden="false" customHeight="true" outlineLevel="0" collapsed="false">
      <c r="A123" s="97"/>
      <c r="B123" s="97"/>
      <c r="C123" s="59"/>
      <c r="D123" s="38"/>
      <c r="E123" s="38"/>
      <c r="F123" s="38"/>
      <c r="G123" s="60"/>
      <c r="H123" s="59"/>
      <c r="I123" s="38"/>
      <c r="J123" s="38"/>
      <c r="K123" s="38"/>
      <c r="L123" s="60"/>
      <c r="M123" s="84"/>
      <c r="N123" s="84"/>
      <c r="O123" s="41"/>
      <c r="P123" s="85"/>
      <c r="Q123" s="85"/>
      <c r="R123" s="82"/>
      <c r="S123" s="82"/>
      <c r="T123" s="86"/>
      <c r="U123" s="86"/>
      <c r="V123" s="61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3"/>
      <c r="AK123" s="61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3"/>
      <c r="AZ123" s="61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3"/>
      <c r="BO123" s="61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3"/>
      <c r="CD123" s="61"/>
      <c r="CE123" s="62"/>
      <c r="CF123" s="62"/>
      <c r="CG123" s="62"/>
      <c r="CH123" s="62"/>
      <c r="CI123" s="64"/>
      <c r="CJ123" s="65"/>
      <c r="CK123" s="66"/>
      <c r="CL123" s="67"/>
      <c r="CM123" s="62"/>
      <c r="CN123" s="62"/>
      <c r="CO123" s="62"/>
      <c r="CP123" s="62"/>
      <c r="CQ123" s="62"/>
      <c r="CR123" s="63"/>
      <c r="CS123" s="61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3"/>
      <c r="DH123" s="61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3"/>
      <c r="DW123" s="61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3"/>
      <c r="EL123" s="61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4"/>
      <c r="EY123" s="68"/>
      <c r="EZ123" s="100"/>
      <c r="FA123" s="100"/>
      <c r="FB123" s="70"/>
      <c r="FC123" s="67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3"/>
      <c r="FP123" s="61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3"/>
      <c r="GE123" s="61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3"/>
      <c r="GT123" s="71"/>
      <c r="GU123" s="72"/>
      <c r="GV123" s="15"/>
    </row>
    <row r="124" s="5" customFormat="true" ht="2.25" hidden="false" customHeight="true" outlineLevel="0" collapsed="false">
      <c r="A124" s="97"/>
      <c r="B124" s="97"/>
      <c r="C124" s="87"/>
      <c r="D124" s="38"/>
      <c r="E124" s="38"/>
      <c r="F124" s="38"/>
      <c r="G124" s="88"/>
      <c r="H124" s="87"/>
      <c r="I124" s="38"/>
      <c r="J124" s="38"/>
      <c r="K124" s="38"/>
      <c r="L124" s="88"/>
      <c r="M124" s="84"/>
      <c r="N124" s="84"/>
      <c r="O124" s="41"/>
      <c r="P124" s="85"/>
      <c r="Q124" s="85"/>
      <c r="R124" s="82"/>
      <c r="S124" s="82"/>
      <c r="T124" s="86"/>
      <c r="U124" s="86"/>
      <c r="V124" s="89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1"/>
      <c r="AK124" s="89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1"/>
      <c r="AZ124" s="89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1"/>
      <c r="BO124" s="89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1"/>
      <c r="CD124" s="89"/>
      <c r="CE124" s="90"/>
      <c r="CF124" s="90"/>
      <c r="CG124" s="90"/>
      <c r="CH124" s="90"/>
      <c r="CI124" s="92"/>
      <c r="CJ124" s="65"/>
      <c r="CK124" s="66"/>
      <c r="CL124" s="93"/>
      <c r="CM124" s="90"/>
      <c r="CN124" s="90"/>
      <c r="CO124" s="90"/>
      <c r="CP124" s="90"/>
      <c r="CQ124" s="90"/>
      <c r="CR124" s="91"/>
      <c r="CS124" s="89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1"/>
      <c r="DH124" s="89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1"/>
      <c r="DW124" s="89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1"/>
      <c r="EL124" s="89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2"/>
      <c r="EY124" s="68"/>
      <c r="EZ124" s="100"/>
      <c r="FA124" s="100"/>
      <c r="FB124" s="70"/>
      <c r="FC124" s="93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1"/>
      <c r="FP124" s="89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1"/>
      <c r="GE124" s="89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1"/>
      <c r="GT124" s="94"/>
      <c r="GU124" s="95"/>
      <c r="GV124" s="96"/>
    </row>
    <row r="125" s="5" customFormat="true" ht="3" hidden="false" customHeight="true" outlineLevel="0" collapsed="false">
      <c r="A125" s="97"/>
      <c r="B125" s="97"/>
      <c r="C125" s="37"/>
      <c r="D125" s="38"/>
      <c r="E125" s="38"/>
      <c r="F125" s="38"/>
      <c r="G125" s="39"/>
      <c r="H125" s="37"/>
      <c r="I125" s="38"/>
      <c r="J125" s="38"/>
      <c r="K125" s="38"/>
      <c r="L125" s="39"/>
      <c r="M125" s="40"/>
      <c r="N125" s="40"/>
      <c r="O125" s="41"/>
      <c r="P125" s="42"/>
      <c r="Q125" s="42"/>
      <c r="R125" s="43" t="str">
        <f aca="false">IF(ISNUMBER(P125),P125/工事価格*100,"")</f>
        <v/>
      </c>
      <c r="S125" s="43"/>
      <c r="T125" s="43"/>
      <c r="U125" s="43"/>
      <c r="V125" s="44"/>
      <c r="W125" s="45"/>
      <c r="X125" s="45"/>
      <c r="Y125" s="45"/>
      <c r="Z125" s="46"/>
      <c r="AA125" s="46"/>
      <c r="AB125" s="45"/>
      <c r="AC125" s="45"/>
      <c r="AD125" s="45"/>
      <c r="AE125" s="46"/>
      <c r="AF125" s="46"/>
      <c r="AG125" s="45"/>
      <c r="AH125" s="45"/>
      <c r="AI125" s="45"/>
      <c r="AJ125" s="47"/>
      <c r="AK125" s="44"/>
      <c r="AL125" s="45"/>
      <c r="AM125" s="45"/>
      <c r="AN125" s="45"/>
      <c r="AO125" s="46"/>
      <c r="AP125" s="46"/>
      <c r="AQ125" s="45"/>
      <c r="AR125" s="45"/>
      <c r="AS125" s="45"/>
      <c r="AT125" s="46"/>
      <c r="AU125" s="46"/>
      <c r="AV125" s="45"/>
      <c r="AW125" s="45"/>
      <c r="AX125" s="45"/>
      <c r="AY125" s="47"/>
      <c r="AZ125" s="44"/>
      <c r="BA125" s="45"/>
      <c r="BB125" s="45"/>
      <c r="BC125" s="45"/>
      <c r="BD125" s="46"/>
      <c r="BE125" s="46"/>
      <c r="BF125" s="45"/>
      <c r="BG125" s="45"/>
      <c r="BH125" s="45"/>
      <c r="BI125" s="46"/>
      <c r="BJ125" s="46"/>
      <c r="BK125" s="45"/>
      <c r="BL125" s="45"/>
      <c r="BM125" s="45"/>
      <c r="BN125" s="47"/>
      <c r="BO125" s="44"/>
      <c r="BP125" s="45"/>
      <c r="BQ125" s="45"/>
      <c r="BR125" s="45"/>
      <c r="BS125" s="46"/>
      <c r="BT125" s="46"/>
      <c r="BU125" s="45"/>
      <c r="BV125" s="45"/>
      <c r="BW125" s="45"/>
      <c r="BX125" s="46"/>
      <c r="BY125" s="46"/>
      <c r="BZ125" s="45"/>
      <c r="CA125" s="45"/>
      <c r="CB125" s="45"/>
      <c r="CC125" s="47"/>
      <c r="CD125" s="44"/>
      <c r="CE125" s="45"/>
      <c r="CF125" s="45"/>
      <c r="CG125" s="45"/>
      <c r="CH125" s="46"/>
      <c r="CI125" s="48"/>
      <c r="CJ125" s="65"/>
      <c r="CK125" s="66"/>
      <c r="CL125" s="51"/>
      <c r="CM125" s="46"/>
      <c r="CN125" s="46"/>
      <c r="CO125" s="45"/>
      <c r="CP125" s="45"/>
      <c r="CQ125" s="45"/>
      <c r="CR125" s="47"/>
      <c r="CS125" s="44"/>
      <c r="CT125" s="45"/>
      <c r="CU125" s="45"/>
      <c r="CV125" s="45"/>
      <c r="CW125" s="46"/>
      <c r="CX125" s="46"/>
      <c r="CY125" s="45"/>
      <c r="CZ125" s="45"/>
      <c r="DA125" s="45"/>
      <c r="DB125" s="46"/>
      <c r="DC125" s="46"/>
      <c r="DD125" s="45"/>
      <c r="DE125" s="45"/>
      <c r="DF125" s="45"/>
      <c r="DG125" s="47"/>
      <c r="DH125" s="44"/>
      <c r="DI125" s="45"/>
      <c r="DJ125" s="45"/>
      <c r="DK125" s="45"/>
      <c r="DL125" s="46"/>
      <c r="DM125" s="46"/>
      <c r="DN125" s="45"/>
      <c r="DO125" s="45"/>
      <c r="DP125" s="45"/>
      <c r="DQ125" s="46"/>
      <c r="DR125" s="46"/>
      <c r="DS125" s="45"/>
      <c r="DT125" s="45"/>
      <c r="DU125" s="45"/>
      <c r="DV125" s="47"/>
      <c r="DW125" s="44"/>
      <c r="DX125" s="45"/>
      <c r="DY125" s="45"/>
      <c r="DZ125" s="45"/>
      <c r="EA125" s="46"/>
      <c r="EB125" s="46"/>
      <c r="EC125" s="45"/>
      <c r="ED125" s="45"/>
      <c r="EE125" s="45"/>
      <c r="EF125" s="46"/>
      <c r="EG125" s="46"/>
      <c r="EH125" s="45"/>
      <c r="EI125" s="45"/>
      <c r="EJ125" s="45"/>
      <c r="EK125" s="47"/>
      <c r="EL125" s="44"/>
      <c r="EM125" s="45"/>
      <c r="EN125" s="45"/>
      <c r="EO125" s="45"/>
      <c r="EP125" s="46"/>
      <c r="EQ125" s="46"/>
      <c r="ER125" s="45"/>
      <c r="ES125" s="45"/>
      <c r="ET125" s="45"/>
      <c r="EU125" s="46"/>
      <c r="EV125" s="46"/>
      <c r="EW125" s="45"/>
      <c r="EX125" s="52"/>
      <c r="EY125" s="68"/>
      <c r="EZ125" s="100"/>
      <c r="FA125" s="100"/>
      <c r="FB125" s="70"/>
      <c r="FC125" s="51"/>
      <c r="FD125" s="45"/>
      <c r="FE125" s="46"/>
      <c r="FF125" s="46"/>
      <c r="FG125" s="45"/>
      <c r="FH125" s="45"/>
      <c r="FI125" s="45"/>
      <c r="FJ125" s="46"/>
      <c r="FK125" s="46"/>
      <c r="FL125" s="45"/>
      <c r="FM125" s="45"/>
      <c r="FN125" s="45"/>
      <c r="FO125" s="47"/>
      <c r="FP125" s="44"/>
      <c r="FQ125" s="45"/>
      <c r="FR125" s="45"/>
      <c r="FS125" s="45"/>
      <c r="FT125" s="46"/>
      <c r="FU125" s="46"/>
      <c r="FV125" s="45"/>
      <c r="FW125" s="45"/>
      <c r="FX125" s="45"/>
      <c r="FY125" s="46"/>
      <c r="FZ125" s="46"/>
      <c r="GA125" s="45"/>
      <c r="GB125" s="45"/>
      <c r="GC125" s="45"/>
      <c r="GD125" s="47"/>
      <c r="GE125" s="44"/>
      <c r="GF125" s="45"/>
      <c r="GG125" s="45"/>
      <c r="GH125" s="45"/>
      <c r="GI125" s="46"/>
      <c r="GJ125" s="46"/>
      <c r="GK125" s="45"/>
      <c r="GL125" s="45"/>
      <c r="GM125" s="45"/>
      <c r="GN125" s="46"/>
      <c r="GO125" s="46"/>
      <c r="GP125" s="45"/>
      <c r="GQ125" s="45"/>
      <c r="GR125" s="45"/>
      <c r="GS125" s="47"/>
      <c r="GT125" s="56"/>
      <c r="GU125" s="57"/>
      <c r="GV125" s="58"/>
    </row>
    <row r="126" s="5" customFormat="true" ht="2.25" hidden="false" customHeight="true" outlineLevel="0" collapsed="false">
      <c r="A126" s="97"/>
      <c r="B126" s="97"/>
      <c r="C126" s="59"/>
      <c r="D126" s="38"/>
      <c r="E126" s="38"/>
      <c r="F126" s="38"/>
      <c r="G126" s="60"/>
      <c r="H126" s="59"/>
      <c r="I126" s="38"/>
      <c r="J126" s="38"/>
      <c r="K126" s="38"/>
      <c r="L126" s="60"/>
      <c r="M126" s="40"/>
      <c r="N126" s="40"/>
      <c r="O126" s="41"/>
      <c r="P126" s="42"/>
      <c r="Q126" s="42"/>
      <c r="R126" s="43"/>
      <c r="S126" s="43"/>
      <c r="T126" s="43"/>
      <c r="U126" s="43"/>
      <c r="V126" s="61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3"/>
      <c r="AK126" s="61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3"/>
      <c r="AZ126" s="61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3"/>
      <c r="BO126" s="61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102"/>
      <c r="CD126" s="61"/>
      <c r="CE126" s="62"/>
      <c r="CF126" s="62"/>
      <c r="CG126" s="62"/>
      <c r="CH126" s="62"/>
      <c r="CI126" s="64"/>
      <c r="CJ126" s="65"/>
      <c r="CK126" s="66"/>
      <c r="CL126" s="67"/>
      <c r="CM126" s="62"/>
      <c r="CN126" s="62"/>
      <c r="CO126" s="62"/>
      <c r="CP126" s="62"/>
      <c r="CQ126" s="62"/>
      <c r="CR126" s="63"/>
      <c r="CS126" s="61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3"/>
      <c r="DH126" s="61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3"/>
      <c r="DW126" s="61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3"/>
      <c r="EL126" s="61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4"/>
      <c r="EY126" s="68"/>
      <c r="EZ126" s="100"/>
      <c r="FA126" s="100"/>
      <c r="FB126" s="70"/>
      <c r="FC126" s="67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3"/>
      <c r="FP126" s="61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3"/>
      <c r="GE126" s="61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3"/>
      <c r="GT126" s="71"/>
      <c r="GU126" s="72"/>
      <c r="GV126" s="15"/>
    </row>
    <row r="127" s="5" customFormat="true" ht="3" hidden="false" customHeight="true" outlineLevel="0" collapsed="false">
      <c r="A127" s="97"/>
      <c r="B127" s="97"/>
      <c r="C127" s="59"/>
      <c r="D127" s="38"/>
      <c r="E127" s="38"/>
      <c r="F127" s="38"/>
      <c r="G127" s="60"/>
      <c r="H127" s="59"/>
      <c r="I127" s="38"/>
      <c r="J127" s="38"/>
      <c r="K127" s="38"/>
      <c r="L127" s="60"/>
      <c r="M127" s="40"/>
      <c r="N127" s="40"/>
      <c r="O127" s="41"/>
      <c r="P127" s="42"/>
      <c r="Q127" s="42"/>
      <c r="R127" s="43"/>
      <c r="S127" s="43"/>
      <c r="T127" s="43"/>
      <c r="U127" s="43"/>
      <c r="V127" s="61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3"/>
      <c r="AK127" s="61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3"/>
      <c r="AZ127" s="61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3"/>
      <c r="BO127" s="61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102"/>
      <c r="CD127" s="61"/>
      <c r="CE127" s="62"/>
      <c r="CF127" s="62"/>
      <c r="CG127" s="62"/>
      <c r="CH127" s="62"/>
      <c r="CI127" s="64"/>
      <c r="CJ127" s="65"/>
      <c r="CK127" s="66"/>
      <c r="CL127" s="67"/>
      <c r="CM127" s="62"/>
      <c r="CN127" s="62"/>
      <c r="CO127" s="62"/>
      <c r="CP127" s="62"/>
      <c r="CQ127" s="62"/>
      <c r="CR127" s="63"/>
      <c r="CS127" s="61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3"/>
      <c r="DH127" s="61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3"/>
      <c r="DW127" s="61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3"/>
      <c r="EL127" s="61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4"/>
      <c r="EY127" s="68"/>
      <c r="EZ127" s="100"/>
      <c r="FA127" s="100"/>
      <c r="FB127" s="70"/>
      <c r="FC127" s="67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3"/>
      <c r="FP127" s="61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3"/>
      <c r="GE127" s="61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3"/>
      <c r="GT127" s="71"/>
      <c r="GU127" s="72"/>
      <c r="GV127" s="15"/>
    </row>
    <row r="128" s="5" customFormat="true" ht="2.25" hidden="false" customHeight="true" outlineLevel="0" collapsed="false">
      <c r="A128" s="97"/>
      <c r="B128" s="97"/>
      <c r="C128" s="59"/>
      <c r="D128" s="38"/>
      <c r="E128" s="38"/>
      <c r="F128" s="38"/>
      <c r="G128" s="60"/>
      <c r="H128" s="59"/>
      <c r="I128" s="38"/>
      <c r="J128" s="38"/>
      <c r="K128" s="38"/>
      <c r="L128" s="60"/>
      <c r="M128" s="40"/>
      <c r="N128" s="40"/>
      <c r="O128" s="41"/>
      <c r="P128" s="42"/>
      <c r="Q128" s="42"/>
      <c r="R128" s="43"/>
      <c r="S128" s="43"/>
      <c r="T128" s="43"/>
      <c r="U128" s="43"/>
      <c r="V128" s="61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3"/>
      <c r="AK128" s="61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3"/>
      <c r="AZ128" s="61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3"/>
      <c r="BO128" s="61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3"/>
      <c r="CD128" s="61"/>
      <c r="CE128" s="62"/>
      <c r="CF128" s="62"/>
      <c r="CG128" s="62"/>
      <c r="CH128" s="62"/>
      <c r="CI128" s="64"/>
      <c r="CJ128" s="65"/>
      <c r="CK128" s="66"/>
      <c r="CL128" s="67"/>
      <c r="CM128" s="62"/>
      <c r="CN128" s="62"/>
      <c r="CO128" s="62"/>
      <c r="CP128" s="62"/>
      <c r="CQ128" s="62"/>
      <c r="CR128" s="63"/>
      <c r="CS128" s="61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3"/>
      <c r="DH128" s="61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3"/>
      <c r="DW128" s="61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3"/>
      <c r="EL128" s="61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4"/>
      <c r="EY128" s="68"/>
      <c r="EZ128" s="100"/>
      <c r="FA128" s="100"/>
      <c r="FB128" s="70"/>
      <c r="FC128" s="67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3"/>
      <c r="FP128" s="61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3"/>
      <c r="GE128" s="61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3"/>
      <c r="GT128" s="71"/>
      <c r="GU128" s="72"/>
      <c r="GV128" s="15"/>
    </row>
    <row r="129" s="5" customFormat="true" ht="3" hidden="false" customHeight="true" outlineLevel="0" collapsed="false">
      <c r="A129" s="97"/>
      <c r="B129" s="97"/>
      <c r="C129" s="59"/>
      <c r="D129" s="38"/>
      <c r="E129" s="38"/>
      <c r="F129" s="38"/>
      <c r="G129" s="60"/>
      <c r="H129" s="59"/>
      <c r="I129" s="38"/>
      <c r="J129" s="38"/>
      <c r="K129" s="38"/>
      <c r="L129" s="60"/>
      <c r="M129" s="80"/>
      <c r="N129" s="80"/>
      <c r="O129" s="41"/>
      <c r="P129" s="81"/>
      <c r="Q129" s="81"/>
      <c r="R129" s="82" t="str">
        <f aca="false">IF(ISNUMBER(P129),P129/変更*100,"")</f>
        <v/>
      </c>
      <c r="S129" s="82"/>
      <c r="T129" s="83"/>
      <c r="U129" s="83"/>
      <c r="V129" s="61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3"/>
      <c r="AK129" s="61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3"/>
      <c r="AZ129" s="61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3"/>
      <c r="BO129" s="61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3"/>
      <c r="CD129" s="61"/>
      <c r="CE129" s="62"/>
      <c r="CF129" s="62"/>
      <c r="CG129" s="62"/>
      <c r="CH129" s="62"/>
      <c r="CI129" s="64"/>
      <c r="CJ129" s="65"/>
      <c r="CK129" s="66"/>
      <c r="CL129" s="67"/>
      <c r="CM129" s="62"/>
      <c r="CN129" s="62"/>
      <c r="CO129" s="62"/>
      <c r="CP129" s="62"/>
      <c r="CQ129" s="62"/>
      <c r="CR129" s="63"/>
      <c r="CS129" s="61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3"/>
      <c r="DH129" s="61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3"/>
      <c r="DW129" s="61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3"/>
      <c r="EL129" s="61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4"/>
      <c r="EY129" s="68"/>
      <c r="EZ129" s="100"/>
      <c r="FA129" s="100"/>
      <c r="FB129" s="70"/>
      <c r="FC129" s="67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3"/>
      <c r="FP129" s="61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3"/>
      <c r="GE129" s="61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3"/>
      <c r="GT129" s="71"/>
      <c r="GU129" s="72"/>
      <c r="GV129" s="15"/>
    </row>
    <row r="130" s="5" customFormat="true" ht="2.25" hidden="false" customHeight="true" outlineLevel="0" collapsed="false">
      <c r="A130" s="97"/>
      <c r="B130" s="97"/>
      <c r="C130" s="59"/>
      <c r="D130" s="38"/>
      <c r="E130" s="38"/>
      <c r="F130" s="38"/>
      <c r="G130" s="60"/>
      <c r="H130" s="59"/>
      <c r="I130" s="38"/>
      <c r="J130" s="38"/>
      <c r="K130" s="38"/>
      <c r="L130" s="60"/>
      <c r="M130" s="80"/>
      <c r="N130" s="80"/>
      <c r="O130" s="41"/>
      <c r="P130" s="81"/>
      <c r="Q130" s="81"/>
      <c r="R130" s="82"/>
      <c r="S130" s="82"/>
      <c r="T130" s="83"/>
      <c r="U130" s="83"/>
      <c r="V130" s="61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3"/>
      <c r="AK130" s="61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3"/>
      <c r="AZ130" s="61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3"/>
      <c r="BO130" s="61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3"/>
      <c r="CD130" s="61"/>
      <c r="CE130" s="62"/>
      <c r="CF130" s="62"/>
      <c r="CG130" s="62"/>
      <c r="CH130" s="62"/>
      <c r="CI130" s="64"/>
      <c r="CJ130" s="65"/>
      <c r="CK130" s="66"/>
      <c r="CL130" s="67"/>
      <c r="CM130" s="62"/>
      <c r="CN130" s="62"/>
      <c r="CO130" s="62"/>
      <c r="CP130" s="62"/>
      <c r="CQ130" s="62"/>
      <c r="CR130" s="63"/>
      <c r="CS130" s="61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3"/>
      <c r="DH130" s="61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3"/>
      <c r="DW130" s="61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3"/>
      <c r="EL130" s="61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4"/>
      <c r="EY130" s="68"/>
      <c r="EZ130" s="100"/>
      <c r="FA130" s="100"/>
      <c r="FB130" s="70"/>
      <c r="FC130" s="67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3"/>
      <c r="FP130" s="61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3"/>
      <c r="GE130" s="61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3"/>
      <c r="GT130" s="71"/>
      <c r="GU130" s="72"/>
      <c r="GV130" s="15"/>
    </row>
    <row r="131" s="5" customFormat="true" ht="3" hidden="false" customHeight="true" outlineLevel="0" collapsed="false">
      <c r="A131" s="97"/>
      <c r="B131" s="97"/>
      <c r="C131" s="59"/>
      <c r="D131" s="38"/>
      <c r="E131" s="38"/>
      <c r="F131" s="38"/>
      <c r="G131" s="60"/>
      <c r="H131" s="59"/>
      <c r="I131" s="38"/>
      <c r="J131" s="38"/>
      <c r="K131" s="38"/>
      <c r="L131" s="60"/>
      <c r="M131" s="80"/>
      <c r="N131" s="80"/>
      <c r="O131" s="41"/>
      <c r="P131" s="81"/>
      <c r="Q131" s="81"/>
      <c r="R131" s="82"/>
      <c r="S131" s="82"/>
      <c r="T131" s="83"/>
      <c r="U131" s="83"/>
      <c r="V131" s="61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3"/>
      <c r="AK131" s="61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3"/>
      <c r="AZ131" s="61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3"/>
      <c r="BO131" s="61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3"/>
      <c r="CD131" s="61"/>
      <c r="CE131" s="62"/>
      <c r="CF131" s="62"/>
      <c r="CG131" s="62"/>
      <c r="CH131" s="62"/>
      <c r="CI131" s="64"/>
      <c r="CJ131" s="65"/>
      <c r="CK131" s="66"/>
      <c r="CL131" s="67"/>
      <c r="CM131" s="62"/>
      <c r="CN131" s="62"/>
      <c r="CO131" s="62"/>
      <c r="CP131" s="62"/>
      <c r="CQ131" s="62"/>
      <c r="CR131" s="63"/>
      <c r="CS131" s="61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3"/>
      <c r="DH131" s="61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3"/>
      <c r="DW131" s="61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3"/>
      <c r="EL131" s="61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4"/>
      <c r="EY131" s="68"/>
      <c r="EZ131" s="100"/>
      <c r="FA131" s="100"/>
      <c r="FB131" s="70"/>
      <c r="FC131" s="67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3"/>
      <c r="FP131" s="61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3"/>
      <c r="GE131" s="61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3"/>
      <c r="GT131" s="71"/>
      <c r="GU131" s="72"/>
      <c r="GV131" s="15"/>
    </row>
    <row r="132" s="5" customFormat="true" ht="2.25" hidden="false" customHeight="true" outlineLevel="0" collapsed="false">
      <c r="A132" s="97"/>
      <c r="B132" s="97"/>
      <c r="C132" s="59"/>
      <c r="D132" s="38"/>
      <c r="E132" s="38"/>
      <c r="F132" s="38"/>
      <c r="G132" s="60"/>
      <c r="H132" s="59"/>
      <c r="I132" s="38"/>
      <c r="J132" s="38"/>
      <c r="K132" s="38"/>
      <c r="L132" s="60"/>
      <c r="M132" s="80"/>
      <c r="N132" s="80"/>
      <c r="O132" s="41"/>
      <c r="P132" s="81"/>
      <c r="Q132" s="81"/>
      <c r="R132" s="82"/>
      <c r="S132" s="82"/>
      <c r="T132" s="83"/>
      <c r="U132" s="83"/>
      <c r="V132" s="61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3"/>
      <c r="AK132" s="61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3"/>
      <c r="AZ132" s="61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3"/>
      <c r="BO132" s="61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3"/>
      <c r="CD132" s="61"/>
      <c r="CE132" s="62"/>
      <c r="CF132" s="62"/>
      <c r="CG132" s="62"/>
      <c r="CH132" s="62"/>
      <c r="CI132" s="64"/>
      <c r="CJ132" s="65"/>
      <c r="CK132" s="66"/>
      <c r="CL132" s="67"/>
      <c r="CM132" s="62"/>
      <c r="CN132" s="62"/>
      <c r="CO132" s="62"/>
      <c r="CP132" s="62"/>
      <c r="CQ132" s="62"/>
      <c r="CR132" s="63"/>
      <c r="CS132" s="61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3"/>
      <c r="DH132" s="61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3"/>
      <c r="DW132" s="61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3"/>
      <c r="EL132" s="61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4"/>
      <c r="EY132" s="68"/>
      <c r="EZ132" s="100"/>
      <c r="FA132" s="100"/>
      <c r="FB132" s="70"/>
      <c r="FC132" s="67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3"/>
      <c r="FP132" s="61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3"/>
      <c r="GE132" s="61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3"/>
      <c r="GT132" s="71"/>
      <c r="GU132" s="72"/>
      <c r="GV132" s="15"/>
    </row>
    <row r="133" s="5" customFormat="true" ht="3" hidden="false" customHeight="true" outlineLevel="0" collapsed="false">
      <c r="A133" s="97"/>
      <c r="B133" s="97"/>
      <c r="C133" s="59"/>
      <c r="D133" s="38"/>
      <c r="E133" s="38"/>
      <c r="F133" s="38"/>
      <c r="G133" s="60"/>
      <c r="H133" s="59"/>
      <c r="I133" s="38"/>
      <c r="J133" s="38"/>
      <c r="K133" s="38"/>
      <c r="L133" s="60"/>
      <c r="M133" s="84"/>
      <c r="N133" s="84"/>
      <c r="O133" s="41"/>
      <c r="P133" s="85"/>
      <c r="Q133" s="85"/>
      <c r="R133" s="82" t="str">
        <f aca="false">IF(ISNUMBER(P133),P133/変更２*100,"")</f>
        <v/>
      </c>
      <c r="S133" s="82"/>
      <c r="T133" s="86"/>
      <c r="U133" s="86"/>
      <c r="V133" s="61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3"/>
      <c r="AK133" s="61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3"/>
      <c r="AZ133" s="61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3"/>
      <c r="BO133" s="61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3"/>
      <c r="CD133" s="61"/>
      <c r="CE133" s="62"/>
      <c r="CF133" s="62"/>
      <c r="CG133" s="62"/>
      <c r="CH133" s="62"/>
      <c r="CI133" s="64"/>
      <c r="CJ133" s="65"/>
      <c r="CK133" s="66"/>
      <c r="CL133" s="67"/>
      <c r="CM133" s="62"/>
      <c r="CN133" s="62"/>
      <c r="CO133" s="62"/>
      <c r="CP133" s="62"/>
      <c r="CQ133" s="62"/>
      <c r="CR133" s="63"/>
      <c r="CS133" s="61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3"/>
      <c r="DH133" s="61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3"/>
      <c r="DW133" s="61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3"/>
      <c r="EL133" s="61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4"/>
      <c r="EY133" s="68"/>
      <c r="EZ133" s="100"/>
      <c r="FA133" s="100"/>
      <c r="FB133" s="70"/>
      <c r="FC133" s="67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3"/>
      <c r="FP133" s="61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3"/>
      <c r="GE133" s="61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3"/>
      <c r="GT133" s="71"/>
      <c r="GU133" s="72"/>
      <c r="GV133" s="15"/>
    </row>
    <row r="134" s="5" customFormat="true" ht="2.25" hidden="false" customHeight="true" outlineLevel="0" collapsed="false">
      <c r="A134" s="97"/>
      <c r="B134" s="97"/>
      <c r="C134" s="59"/>
      <c r="D134" s="38"/>
      <c r="E134" s="38"/>
      <c r="F134" s="38"/>
      <c r="G134" s="60"/>
      <c r="H134" s="59"/>
      <c r="I134" s="38"/>
      <c r="J134" s="38"/>
      <c r="K134" s="38"/>
      <c r="L134" s="60"/>
      <c r="M134" s="84"/>
      <c r="N134" s="84"/>
      <c r="O134" s="41"/>
      <c r="P134" s="85"/>
      <c r="Q134" s="85"/>
      <c r="R134" s="82"/>
      <c r="S134" s="82"/>
      <c r="T134" s="86"/>
      <c r="U134" s="86"/>
      <c r="V134" s="61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3"/>
      <c r="AK134" s="61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3"/>
      <c r="AZ134" s="61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3"/>
      <c r="BO134" s="61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3"/>
      <c r="CD134" s="61"/>
      <c r="CE134" s="62"/>
      <c r="CF134" s="62"/>
      <c r="CG134" s="62"/>
      <c r="CH134" s="62"/>
      <c r="CI134" s="64"/>
      <c r="CJ134" s="65"/>
      <c r="CK134" s="66"/>
      <c r="CL134" s="67"/>
      <c r="CM134" s="62"/>
      <c r="CN134" s="62"/>
      <c r="CO134" s="62"/>
      <c r="CP134" s="62"/>
      <c r="CQ134" s="62"/>
      <c r="CR134" s="63"/>
      <c r="CS134" s="61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3"/>
      <c r="DH134" s="61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3"/>
      <c r="DW134" s="61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3"/>
      <c r="EL134" s="61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4"/>
      <c r="EY134" s="68"/>
      <c r="EZ134" s="100"/>
      <c r="FA134" s="100"/>
      <c r="FB134" s="70"/>
      <c r="FC134" s="67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3"/>
      <c r="FP134" s="61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3"/>
      <c r="GE134" s="61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3"/>
      <c r="GT134" s="71"/>
      <c r="GU134" s="72"/>
      <c r="GV134" s="15"/>
    </row>
    <row r="135" s="5" customFormat="true" ht="3" hidden="false" customHeight="true" outlineLevel="0" collapsed="false">
      <c r="A135" s="97"/>
      <c r="B135" s="97"/>
      <c r="C135" s="59"/>
      <c r="D135" s="38"/>
      <c r="E135" s="38"/>
      <c r="F135" s="38"/>
      <c r="G135" s="60"/>
      <c r="H135" s="59"/>
      <c r="I135" s="38"/>
      <c r="J135" s="38"/>
      <c r="K135" s="38"/>
      <c r="L135" s="60"/>
      <c r="M135" s="84"/>
      <c r="N135" s="84"/>
      <c r="O135" s="41"/>
      <c r="P135" s="85"/>
      <c r="Q135" s="85"/>
      <c r="R135" s="82"/>
      <c r="S135" s="82"/>
      <c r="T135" s="86"/>
      <c r="U135" s="86"/>
      <c r="V135" s="61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3"/>
      <c r="AK135" s="61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3"/>
      <c r="AZ135" s="61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3"/>
      <c r="BO135" s="61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3"/>
      <c r="CD135" s="61"/>
      <c r="CE135" s="62"/>
      <c r="CF135" s="62"/>
      <c r="CG135" s="62"/>
      <c r="CH135" s="62"/>
      <c r="CI135" s="64"/>
      <c r="CJ135" s="65"/>
      <c r="CK135" s="66"/>
      <c r="CL135" s="67"/>
      <c r="CM135" s="62"/>
      <c r="CN135" s="62"/>
      <c r="CO135" s="62"/>
      <c r="CP135" s="62"/>
      <c r="CQ135" s="62"/>
      <c r="CR135" s="63"/>
      <c r="CS135" s="61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3"/>
      <c r="DH135" s="61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3"/>
      <c r="DW135" s="61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3"/>
      <c r="EL135" s="61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4"/>
      <c r="EY135" s="68"/>
      <c r="EZ135" s="100"/>
      <c r="FA135" s="100"/>
      <c r="FB135" s="70"/>
      <c r="FC135" s="67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3"/>
      <c r="FP135" s="61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3"/>
      <c r="GE135" s="61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3"/>
      <c r="GT135" s="71"/>
      <c r="GU135" s="72"/>
      <c r="GV135" s="15"/>
    </row>
    <row r="136" s="5" customFormat="true" ht="2.25" hidden="false" customHeight="true" outlineLevel="0" collapsed="false">
      <c r="A136" s="97"/>
      <c r="B136" s="97"/>
      <c r="C136" s="87"/>
      <c r="D136" s="38"/>
      <c r="E136" s="38"/>
      <c r="F136" s="38"/>
      <c r="G136" s="88"/>
      <c r="H136" s="87"/>
      <c r="I136" s="38"/>
      <c r="J136" s="38"/>
      <c r="K136" s="38"/>
      <c r="L136" s="88"/>
      <c r="M136" s="84"/>
      <c r="N136" s="84"/>
      <c r="O136" s="41"/>
      <c r="P136" s="85"/>
      <c r="Q136" s="85"/>
      <c r="R136" s="82"/>
      <c r="S136" s="82"/>
      <c r="T136" s="86"/>
      <c r="U136" s="86"/>
      <c r="V136" s="89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1"/>
      <c r="AK136" s="89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1"/>
      <c r="AZ136" s="89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1"/>
      <c r="BO136" s="89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1"/>
      <c r="CD136" s="89"/>
      <c r="CE136" s="90"/>
      <c r="CF136" s="90"/>
      <c r="CG136" s="90"/>
      <c r="CH136" s="90"/>
      <c r="CI136" s="92"/>
      <c r="CJ136" s="65"/>
      <c r="CK136" s="66"/>
      <c r="CL136" s="93"/>
      <c r="CM136" s="90"/>
      <c r="CN136" s="90"/>
      <c r="CO136" s="90"/>
      <c r="CP136" s="90"/>
      <c r="CQ136" s="90"/>
      <c r="CR136" s="91"/>
      <c r="CS136" s="89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1"/>
      <c r="DH136" s="89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1"/>
      <c r="DW136" s="89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1"/>
      <c r="EL136" s="89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2"/>
      <c r="EY136" s="68"/>
      <c r="EZ136" s="100"/>
      <c r="FA136" s="100"/>
      <c r="FB136" s="70"/>
      <c r="FC136" s="93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1"/>
      <c r="FP136" s="89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1"/>
      <c r="GE136" s="89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1"/>
      <c r="GT136" s="94"/>
      <c r="GU136" s="95"/>
      <c r="GV136" s="96"/>
    </row>
    <row r="137" s="5" customFormat="true" ht="3" hidden="false" customHeight="true" outlineLevel="0" collapsed="false">
      <c r="A137" s="97"/>
      <c r="B137" s="97"/>
      <c r="C137" s="37"/>
      <c r="D137" s="38"/>
      <c r="E137" s="38"/>
      <c r="F137" s="38"/>
      <c r="G137" s="39"/>
      <c r="H137" s="37"/>
      <c r="I137" s="38"/>
      <c r="J137" s="38"/>
      <c r="K137" s="38"/>
      <c r="L137" s="39"/>
      <c r="M137" s="40"/>
      <c r="N137" s="40"/>
      <c r="O137" s="41"/>
      <c r="P137" s="42"/>
      <c r="Q137" s="42"/>
      <c r="R137" s="43" t="str">
        <f aca="false">IF(ISNUMBER(P137),P137/工事価格*100,"")</f>
        <v/>
      </c>
      <c r="S137" s="43"/>
      <c r="T137" s="43"/>
      <c r="U137" s="43"/>
      <c r="V137" s="44"/>
      <c r="W137" s="45"/>
      <c r="X137" s="45"/>
      <c r="Y137" s="45"/>
      <c r="Z137" s="46"/>
      <c r="AA137" s="46"/>
      <c r="AB137" s="45"/>
      <c r="AC137" s="45"/>
      <c r="AD137" s="45"/>
      <c r="AE137" s="46"/>
      <c r="AF137" s="46"/>
      <c r="AG137" s="45"/>
      <c r="AH137" s="45"/>
      <c r="AI137" s="45"/>
      <c r="AJ137" s="47"/>
      <c r="AK137" s="44"/>
      <c r="AL137" s="45"/>
      <c r="AM137" s="45"/>
      <c r="AN137" s="45"/>
      <c r="AO137" s="46"/>
      <c r="AP137" s="46"/>
      <c r="AQ137" s="45"/>
      <c r="AR137" s="45"/>
      <c r="AS137" s="45"/>
      <c r="AT137" s="46"/>
      <c r="AU137" s="46"/>
      <c r="AV137" s="45"/>
      <c r="AW137" s="45"/>
      <c r="AX137" s="45"/>
      <c r="AY137" s="47"/>
      <c r="AZ137" s="44"/>
      <c r="BA137" s="45"/>
      <c r="BB137" s="45"/>
      <c r="BC137" s="45"/>
      <c r="BD137" s="46"/>
      <c r="BE137" s="46"/>
      <c r="BF137" s="45"/>
      <c r="BG137" s="45"/>
      <c r="BH137" s="45"/>
      <c r="BI137" s="46"/>
      <c r="BJ137" s="46"/>
      <c r="BK137" s="45"/>
      <c r="BL137" s="45"/>
      <c r="BM137" s="45"/>
      <c r="BN137" s="47"/>
      <c r="BO137" s="44"/>
      <c r="BP137" s="45"/>
      <c r="BQ137" s="45"/>
      <c r="BR137" s="45"/>
      <c r="BS137" s="46"/>
      <c r="BT137" s="46"/>
      <c r="BU137" s="45"/>
      <c r="BV137" s="45"/>
      <c r="BW137" s="45"/>
      <c r="BX137" s="46"/>
      <c r="BY137" s="46"/>
      <c r="BZ137" s="45"/>
      <c r="CA137" s="45"/>
      <c r="CB137" s="45"/>
      <c r="CC137" s="47"/>
      <c r="CD137" s="44"/>
      <c r="CE137" s="45"/>
      <c r="CF137" s="45"/>
      <c r="CG137" s="45"/>
      <c r="CH137" s="46"/>
      <c r="CI137" s="48"/>
      <c r="CJ137" s="65"/>
      <c r="CK137" s="66"/>
      <c r="CL137" s="51"/>
      <c r="CM137" s="46"/>
      <c r="CN137" s="46"/>
      <c r="CO137" s="45"/>
      <c r="CP137" s="45"/>
      <c r="CQ137" s="45"/>
      <c r="CR137" s="47"/>
      <c r="CS137" s="44"/>
      <c r="CT137" s="45"/>
      <c r="CU137" s="45"/>
      <c r="CV137" s="45"/>
      <c r="CW137" s="46"/>
      <c r="CX137" s="46"/>
      <c r="CY137" s="45"/>
      <c r="CZ137" s="45"/>
      <c r="DA137" s="45"/>
      <c r="DB137" s="46"/>
      <c r="DC137" s="46"/>
      <c r="DD137" s="45"/>
      <c r="DE137" s="45"/>
      <c r="DF137" s="45"/>
      <c r="DG137" s="47"/>
      <c r="DH137" s="44"/>
      <c r="DI137" s="45"/>
      <c r="DJ137" s="45"/>
      <c r="DK137" s="45"/>
      <c r="DL137" s="46"/>
      <c r="DM137" s="46"/>
      <c r="DN137" s="45"/>
      <c r="DO137" s="45"/>
      <c r="DP137" s="45"/>
      <c r="DQ137" s="46"/>
      <c r="DR137" s="46"/>
      <c r="DS137" s="45"/>
      <c r="DT137" s="45"/>
      <c r="DU137" s="45"/>
      <c r="DV137" s="47"/>
      <c r="DW137" s="44"/>
      <c r="DX137" s="45"/>
      <c r="DY137" s="45"/>
      <c r="DZ137" s="45"/>
      <c r="EA137" s="46"/>
      <c r="EB137" s="46"/>
      <c r="EC137" s="45"/>
      <c r="ED137" s="45"/>
      <c r="EE137" s="45"/>
      <c r="EF137" s="46"/>
      <c r="EG137" s="46"/>
      <c r="EH137" s="45"/>
      <c r="EI137" s="45"/>
      <c r="EJ137" s="45"/>
      <c r="EK137" s="47"/>
      <c r="EL137" s="44"/>
      <c r="EM137" s="45"/>
      <c r="EN137" s="45"/>
      <c r="EO137" s="45"/>
      <c r="EP137" s="46"/>
      <c r="EQ137" s="46"/>
      <c r="ER137" s="45"/>
      <c r="ES137" s="45"/>
      <c r="ET137" s="45"/>
      <c r="EU137" s="46"/>
      <c r="EV137" s="46"/>
      <c r="EW137" s="45"/>
      <c r="EX137" s="52"/>
      <c r="EY137" s="68"/>
      <c r="EZ137" s="69"/>
      <c r="FA137" s="69"/>
      <c r="FB137" s="70"/>
      <c r="FC137" s="51"/>
      <c r="FD137" s="45"/>
      <c r="FE137" s="46"/>
      <c r="FF137" s="46"/>
      <c r="FG137" s="45"/>
      <c r="FH137" s="45"/>
      <c r="FI137" s="45"/>
      <c r="FJ137" s="46"/>
      <c r="FK137" s="46"/>
      <c r="FL137" s="45"/>
      <c r="FM137" s="45"/>
      <c r="FN137" s="45"/>
      <c r="FO137" s="47"/>
      <c r="FP137" s="44"/>
      <c r="FQ137" s="45"/>
      <c r="FR137" s="45"/>
      <c r="FS137" s="45"/>
      <c r="FT137" s="46"/>
      <c r="FU137" s="46"/>
      <c r="FV137" s="45"/>
      <c r="FW137" s="45"/>
      <c r="FX137" s="45"/>
      <c r="FY137" s="46"/>
      <c r="FZ137" s="46"/>
      <c r="GA137" s="45"/>
      <c r="GB137" s="45"/>
      <c r="GC137" s="45"/>
      <c r="GD137" s="47"/>
      <c r="GE137" s="44"/>
      <c r="GF137" s="45"/>
      <c r="GG137" s="45"/>
      <c r="GH137" s="45"/>
      <c r="GI137" s="46"/>
      <c r="GJ137" s="46"/>
      <c r="GK137" s="45"/>
      <c r="GL137" s="45"/>
      <c r="GM137" s="45"/>
      <c r="GN137" s="46"/>
      <c r="GO137" s="46"/>
      <c r="GP137" s="45"/>
      <c r="GQ137" s="45"/>
      <c r="GR137" s="45"/>
      <c r="GS137" s="47"/>
      <c r="GT137" s="56"/>
      <c r="GU137" s="57"/>
      <c r="GV137" s="58"/>
    </row>
    <row r="138" s="5" customFormat="true" ht="2.25" hidden="false" customHeight="true" outlineLevel="0" collapsed="false">
      <c r="A138" s="97"/>
      <c r="B138" s="97"/>
      <c r="C138" s="59"/>
      <c r="D138" s="38"/>
      <c r="E138" s="38"/>
      <c r="F138" s="38"/>
      <c r="G138" s="60"/>
      <c r="H138" s="59"/>
      <c r="I138" s="38"/>
      <c r="J138" s="38"/>
      <c r="K138" s="38"/>
      <c r="L138" s="60"/>
      <c r="M138" s="40"/>
      <c r="N138" s="40"/>
      <c r="O138" s="41"/>
      <c r="P138" s="42"/>
      <c r="Q138" s="42"/>
      <c r="R138" s="43"/>
      <c r="S138" s="43"/>
      <c r="T138" s="43"/>
      <c r="U138" s="43"/>
      <c r="V138" s="61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3"/>
      <c r="AK138" s="61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3"/>
      <c r="AZ138" s="61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3"/>
      <c r="BO138" s="61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102"/>
      <c r="CD138" s="61"/>
      <c r="CE138" s="62"/>
      <c r="CF138" s="62"/>
      <c r="CG138" s="62"/>
      <c r="CH138" s="62"/>
      <c r="CI138" s="64"/>
      <c r="CJ138" s="65"/>
      <c r="CK138" s="66"/>
      <c r="CL138" s="67"/>
      <c r="CM138" s="62"/>
      <c r="CN138" s="62"/>
      <c r="CO138" s="62"/>
      <c r="CP138" s="62"/>
      <c r="CQ138" s="62"/>
      <c r="CR138" s="63"/>
      <c r="CS138" s="61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3"/>
      <c r="DH138" s="61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3"/>
      <c r="DW138" s="61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3"/>
      <c r="EL138" s="61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4"/>
      <c r="EY138" s="68"/>
      <c r="EZ138" s="69"/>
      <c r="FA138" s="69"/>
      <c r="FB138" s="70"/>
      <c r="FC138" s="67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3"/>
      <c r="FP138" s="61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3"/>
      <c r="GE138" s="61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3"/>
      <c r="GT138" s="71"/>
      <c r="GU138" s="72"/>
      <c r="GV138" s="15"/>
    </row>
    <row r="139" s="5" customFormat="true" ht="3" hidden="false" customHeight="true" outlineLevel="0" collapsed="false">
      <c r="A139" s="97"/>
      <c r="B139" s="97"/>
      <c r="C139" s="59"/>
      <c r="D139" s="38"/>
      <c r="E139" s="38"/>
      <c r="F139" s="38"/>
      <c r="G139" s="60"/>
      <c r="H139" s="59"/>
      <c r="I139" s="38"/>
      <c r="J139" s="38"/>
      <c r="K139" s="38"/>
      <c r="L139" s="60"/>
      <c r="M139" s="40"/>
      <c r="N139" s="40"/>
      <c r="O139" s="41"/>
      <c r="P139" s="42"/>
      <c r="Q139" s="42"/>
      <c r="R139" s="43"/>
      <c r="S139" s="43"/>
      <c r="T139" s="43"/>
      <c r="U139" s="43"/>
      <c r="V139" s="61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3"/>
      <c r="AK139" s="61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3"/>
      <c r="AZ139" s="61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3"/>
      <c r="BO139" s="61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102"/>
      <c r="CD139" s="61"/>
      <c r="CE139" s="62"/>
      <c r="CF139" s="62"/>
      <c r="CG139" s="62"/>
      <c r="CH139" s="62"/>
      <c r="CI139" s="64"/>
      <c r="CJ139" s="65"/>
      <c r="CK139" s="66"/>
      <c r="CL139" s="67"/>
      <c r="CM139" s="62"/>
      <c r="CN139" s="62"/>
      <c r="CO139" s="62"/>
      <c r="CP139" s="62"/>
      <c r="CQ139" s="62"/>
      <c r="CR139" s="63"/>
      <c r="CS139" s="61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3"/>
      <c r="DH139" s="61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3"/>
      <c r="DW139" s="61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3"/>
      <c r="EL139" s="61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4"/>
      <c r="EY139" s="68"/>
      <c r="EZ139" s="69"/>
      <c r="FA139" s="69"/>
      <c r="FB139" s="70"/>
      <c r="FC139" s="67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3"/>
      <c r="FP139" s="61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3"/>
      <c r="GE139" s="61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3"/>
      <c r="GT139" s="71"/>
      <c r="GU139" s="72"/>
      <c r="GV139" s="15"/>
    </row>
    <row r="140" s="5" customFormat="true" ht="2.25" hidden="false" customHeight="true" outlineLevel="0" collapsed="false">
      <c r="A140" s="97"/>
      <c r="B140" s="97"/>
      <c r="C140" s="59"/>
      <c r="D140" s="38"/>
      <c r="E140" s="38"/>
      <c r="F140" s="38"/>
      <c r="G140" s="60"/>
      <c r="H140" s="59"/>
      <c r="I140" s="38"/>
      <c r="J140" s="38"/>
      <c r="K140" s="38"/>
      <c r="L140" s="60"/>
      <c r="M140" s="40"/>
      <c r="N140" s="40"/>
      <c r="O140" s="41"/>
      <c r="P140" s="42"/>
      <c r="Q140" s="42"/>
      <c r="R140" s="43"/>
      <c r="S140" s="43"/>
      <c r="T140" s="43"/>
      <c r="U140" s="43"/>
      <c r="V140" s="61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3"/>
      <c r="AK140" s="61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3"/>
      <c r="AZ140" s="61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3"/>
      <c r="BO140" s="61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3"/>
      <c r="CD140" s="61"/>
      <c r="CE140" s="62"/>
      <c r="CF140" s="62"/>
      <c r="CG140" s="62"/>
      <c r="CH140" s="62"/>
      <c r="CI140" s="64"/>
      <c r="CJ140" s="65"/>
      <c r="CK140" s="66"/>
      <c r="CL140" s="67"/>
      <c r="CM140" s="62"/>
      <c r="CN140" s="62"/>
      <c r="CO140" s="62"/>
      <c r="CP140" s="62"/>
      <c r="CQ140" s="62"/>
      <c r="CR140" s="63"/>
      <c r="CS140" s="61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3"/>
      <c r="DH140" s="61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3"/>
      <c r="DW140" s="61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3"/>
      <c r="EL140" s="61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4"/>
      <c r="EY140" s="68"/>
      <c r="EZ140" s="69"/>
      <c r="FA140" s="69"/>
      <c r="FB140" s="70"/>
      <c r="FC140" s="67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3"/>
      <c r="FP140" s="61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3"/>
      <c r="GE140" s="61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3"/>
      <c r="GT140" s="71"/>
      <c r="GU140" s="72"/>
      <c r="GV140" s="15"/>
    </row>
    <row r="141" s="5" customFormat="true" ht="3" hidden="false" customHeight="true" outlineLevel="0" collapsed="false">
      <c r="A141" s="97"/>
      <c r="B141" s="97"/>
      <c r="C141" s="59"/>
      <c r="D141" s="38"/>
      <c r="E141" s="38"/>
      <c r="F141" s="38"/>
      <c r="G141" s="60"/>
      <c r="H141" s="59"/>
      <c r="I141" s="38"/>
      <c r="J141" s="38"/>
      <c r="K141" s="38"/>
      <c r="L141" s="60"/>
      <c r="M141" s="80"/>
      <c r="N141" s="80"/>
      <c r="O141" s="41"/>
      <c r="P141" s="81"/>
      <c r="Q141" s="81"/>
      <c r="R141" s="82" t="str">
        <f aca="false">IF(ISNUMBER(P141),P141/変更*100,"")</f>
        <v/>
      </c>
      <c r="S141" s="82"/>
      <c r="T141" s="83"/>
      <c r="U141" s="83"/>
      <c r="V141" s="61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3"/>
      <c r="AK141" s="61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3"/>
      <c r="AZ141" s="61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3"/>
      <c r="BO141" s="61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3"/>
      <c r="CD141" s="61"/>
      <c r="CE141" s="62"/>
      <c r="CF141" s="62"/>
      <c r="CG141" s="62"/>
      <c r="CH141" s="62"/>
      <c r="CI141" s="64"/>
      <c r="CJ141" s="65"/>
      <c r="CK141" s="66"/>
      <c r="CL141" s="67"/>
      <c r="CM141" s="62"/>
      <c r="CN141" s="62"/>
      <c r="CO141" s="62"/>
      <c r="CP141" s="62"/>
      <c r="CQ141" s="62"/>
      <c r="CR141" s="63"/>
      <c r="CS141" s="61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3"/>
      <c r="DH141" s="61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3"/>
      <c r="DW141" s="61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3"/>
      <c r="EL141" s="61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4"/>
      <c r="EY141" s="68"/>
      <c r="EZ141" s="69"/>
      <c r="FA141" s="69"/>
      <c r="FB141" s="70"/>
      <c r="FC141" s="67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3"/>
      <c r="FP141" s="61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3"/>
      <c r="GE141" s="61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3"/>
      <c r="GT141" s="71"/>
      <c r="GU141" s="72"/>
      <c r="GV141" s="15"/>
    </row>
    <row r="142" s="5" customFormat="true" ht="2.25" hidden="false" customHeight="true" outlineLevel="0" collapsed="false">
      <c r="A142" s="97"/>
      <c r="B142" s="97"/>
      <c r="C142" s="59"/>
      <c r="D142" s="38"/>
      <c r="E142" s="38"/>
      <c r="F142" s="38"/>
      <c r="G142" s="60"/>
      <c r="H142" s="59"/>
      <c r="I142" s="38"/>
      <c r="J142" s="38"/>
      <c r="K142" s="38"/>
      <c r="L142" s="60"/>
      <c r="M142" s="80"/>
      <c r="N142" s="80"/>
      <c r="O142" s="41"/>
      <c r="P142" s="81"/>
      <c r="Q142" s="81"/>
      <c r="R142" s="82"/>
      <c r="S142" s="82"/>
      <c r="T142" s="83"/>
      <c r="U142" s="83"/>
      <c r="V142" s="61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3"/>
      <c r="AK142" s="61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3"/>
      <c r="AZ142" s="61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3"/>
      <c r="BO142" s="61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3"/>
      <c r="CD142" s="61"/>
      <c r="CE142" s="62"/>
      <c r="CF142" s="62"/>
      <c r="CG142" s="62"/>
      <c r="CH142" s="62"/>
      <c r="CI142" s="64"/>
      <c r="CJ142" s="65"/>
      <c r="CK142" s="66"/>
      <c r="CL142" s="67"/>
      <c r="CM142" s="62"/>
      <c r="CN142" s="62"/>
      <c r="CO142" s="62"/>
      <c r="CP142" s="62"/>
      <c r="CQ142" s="62"/>
      <c r="CR142" s="63"/>
      <c r="CS142" s="61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3"/>
      <c r="DH142" s="61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3"/>
      <c r="DW142" s="61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3"/>
      <c r="EL142" s="61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4"/>
      <c r="EY142" s="68"/>
      <c r="EZ142" s="69"/>
      <c r="FA142" s="69"/>
      <c r="FB142" s="70"/>
      <c r="FC142" s="67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3"/>
      <c r="FP142" s="61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3"/>
      <c r="GE142" s="61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3"/>
      <c r="GT142" s="71"/>
      <c r="GU142" s="72"/>
      <c r="GV142" s="15"/>
    </row>
    <row r="143" s="5" customFormat="true" ht="3" hidden="false" customHeight="true" outlineLevel="0" collapsed="false">
      <c r="A143" s="97"/>
      <c r="B143" s="97"/>
      <c r="C143" s="59"/>
      <c r="D143" s="38"/>
      <c r="E143" s="38"/>
      <c r="F143" s="38"/>
      <c r="G143" s="60"/>
      <c r="H143" s="59"/>
      <c r="I143" s="38"/>
      <c r="J143" s="38"/>
      <c r="K143" s="38"/>
      <c r="L143" s="60"/>
      <c r="M143" s="80"/>
      <c r="N143" s="80"/>
      <c r="O143" s="41"/>
      <c r="P143" s="81"/>
      <c r="Q143" s="81"/>
      <c r="R143" s="82"/>
      <c r="S143" s="82"/>
      <c r="T143" s="83"/>
      <c r="U143" s="83"/>
      <c r="V143" s="61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3"/>
      <c r="AK143" s="61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3"/>
      <c r="AZ143" s="61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3"/>
      <c r="BO143" s="61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3"/>
      <c r="CD143" s="61"/>
      <c r="CE143" s="62"/>
      <c r="CF143" s="62"/>
      <c r="CG143" s="62"/>
      <c r="CH143" s="62"/>
      <c r="CI143" s="64"/>
      <c r="CJ143" s="65"/>
      <c r="CK143" s="66"/>
      <c r="CL143" s="67"/>
      <c r="CM143" s="62"/>
      <c r="CN143" s="62"/>
      <c r="CO143" s="62"/>
      <c r="CP143" s="62"/>
      <c r="CQ143" s="62"/>
      <c r="CR143" s="63"/>
      <c r="CS143" s="61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3"/>
      <c r="DH143" s="61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3"/>
      <c r="DW143" s="61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3"/>
      <c r="EL143" s="61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4"/>
      <c r="EY143" s="68"/>
      <c r="EZ143" s="69"/>
      <c r="FA143" s="69"/>
      <c r="FB143" s="70"/>
      <c r="FC143" s="67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3"/>
      <c r="FP143" s="61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3"/>
      <c r="GE143" s="61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3"/>
      <c r="GT143" s="71"/>
      <c r="GU143" s="72"/>
      <c r="GV143" s="15"/>
    </row>
    <row r="144" s="5" customFormat="true" ht="2.25" hidden="false" customHeight="true" outlineLevel="0" collapsed="false">
      <c r="A144" s="97"/>
      <c r="B144" s="97"/>
      <c r="C144" s="59"/>
      <c r="D144" s="38"/>
      <c r="E144" s="38"/>
      <c r="F144" s="38"/>
      <c r="G144" s="60"/>
      <c r="H144" s="59"/>
      <c r="I144" s="38"/>
      <c r="J144" s="38"/>
      <c r="K144" s="38"/>
      <c r="L144" s="60"/>
      <c r="M144" s="80"/>
      <c r="N144" s="80"/>
      <c r="O144" s="41"/>
      <c r="P144" s="81"/>
      <c r="Q144" s="81"/>
      <c r="R144" s="82"/>
      <c r="S144" s="82"/>
      <c r="T144" s="83"/>
      <c r="U144" s="83"/>
      <c r="V144" s="61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3"/>
      <c r="AK144" s="61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3"/>
      <c r="AZ144" s="61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3"/>
      <c r="BO144" s="61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3"/>
      <c r="CD144" s="61"/>
      <c r="CE144" s="62"/>
      <c r="CF144" s="62"/>
      <c r="CG144" s="62"/>
      <c r="CH144" s="62"/>
      <c r="CI144" s="64"/>
      <c r="CJ144" s="65"/>
      <c r="CK144" s="66"/>
      <c r="CL144" s="67"/>
      <c r="CM144" s="62"/>
      <c r="CN144" s="62"/>
      <c r="CO144" s="62"/>
      <c r="CP144" s="62"/>
      <c r="CQ144" s="62"/>
      <c r="CR144" s="63"/>
      <c r="CS144" s="61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3"/>
      <c r="DH144" s="61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3"/>
      <c r="DW144" s="61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3"/>
      <c r="EL144" s="61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4"/>
      <c r="EY144" s="68"/>
      <c r="EZ144" s="69"/>
      <c r="FA144" s="69"/>
      <c r="FB144" s="70"/>
      <c r="FC144" s="67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3"/>
      <c r="FP144" s="61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3"/>
      <c r="GE144" s="61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3"/>
      <c r="GT144" s="71"/>
      <c r="GU144" s="72"/>
      <c r="GV144" s="15"/>
    </row>
    <row r="145" s="5" customFormat="true" ht="3" hidden="false" customHeight="true" outlineLevel="0" collapsed="false">
      <c r="A145" s="97"/>
      <c r="B145" s="97"/>
      <c r="C145" s="59"/>
      <c r="D145" s="38"/>
      <c r="E145" s="38"/>
      <c r="F145" s="38"/>
      <c r="G145" s="60"/>
      <c r="H145" s="59"/>
      <c r="I145" s="38"/>
      <c r="J145" s="38"/>
      <c r="K145" s="38"/>
      <c r="L145" s="60"/>
      <c r="M145" s="84"/>
      <c r="N145" s="84"/>
      <c r="O145" s="41"/>
      <c r="P145" s="85"/>
      <c r="Q145" s="85"/>
      <c r="R145" s="82" t="str">
        <f aca="false">IF(ISNUMBER(P145),P145/変更２*100,"")</f>
        <v/>
      </c>
      <c r="S145" s="82"/>
      <c r="T145" s="86"/>
      <c r="U145" s="86"/>
      <c r="V145" s="61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3"/>
      <c r="AK145" s="61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3"/>
      <c r="AZ145" s="61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3"/>
      <c r="BO145" s="61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3"/>
      <c r="CD145" s="61"/>
      <c r="CE145" s="62"/>
      <c r="CF145" s="62"/>
      <c r="CG145" s="62"/>
      <c r="CH145" s="62"/>
      <c r="CI145" s="64"/>
      <c r="CJ145" s="65"/>
      <c r="CK145" s="66"/>
      <c r="CL145" s="67"/>
      <c r="CM145" s="62"/>
      <c r="CN145" s="62"/>
      <c r="CO145" s="62"/>
      <c r="CP145" s="62"/>
      <c r="CQ145" s="62"/>
      <c r="CR145" s="63"/>
      <c r="CS145" s="61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3"/>
      <c r="DH145" s="61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3"/>
      <c r="DW145" s="61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3"/>
      <c r="EL145" s="61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4"/>
      <c r="EY145" s="68"/>
      <c r="EZ145" s="69"/>
      <c r="FA145" s="69"/>
      <c r="FB145" s="70"/>
      <c r="FC145" s="67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3"/>
      <c r="FP145" s="61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3"/>
      <c r="GE145" s="61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3"/>
      <c r="GT145" s="71"/>
      <c r="GU145" s="72"/>
      <c r="GV145" s="15"/>
    </row>
    <row r="146" s="5" customFormat="true" ht="2.25" hidden="false" customHeight="true" outlineLevel="0" collapsed="false">
      <c r="A146" s="97"/>
      <c r="B146" s="97"/>
      <c r="C146" s="59"/>
      <c r="D146" s="38"/>
      <c r="E146" s="38"/>
      <c r="F146" s="38"/>
      <c r="G146" s="60"/>
      <c r="H146" s="59"/>
      <c r="I146" s="38"/>
      <c r="J146" s="38"/>
      <c r="K146" s="38"/>
      <c r="L146" s="60"/>
      <c r="M146" s="84"/>
      <c r="N146" s="84"/>
      <c r="O146" s="41"/>
      <c r="P146" s="85"/>
      <c r="Q146" s="85"/>
      <c r="R146" s="82"/>
      <c r="S146" s="82"/>
      <c r="T146" s="86"/>
      <c r="U146" s="86"/>
      <c r="V146" s="61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3"/>
      <c r="AK146" s="61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3"/>
      <c r="AZ146" s="61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3"/>
      <c r="BO146" s="61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3"/>
      <c r="CD146" s="61"/>
      <c r="CE146" s="62"/>
      <c r="CF146" s="62"/>
      <c r="CG146" s="62"/>
      <c r="CH146" s="62"/>
      <c r="CI146" s="64"/>
      <c r="CJ146" s="65"/>
      <c r="CK146" s="66"/>
      <c r="CL146" s="67"/>
      <c r="CM146" s="62"/>
      <c r="CN146" s="62"/>
      <c r="CO146" s="62"/>
      <c r="CP146" s="62"/>
      <c r="CQ146" s="62"/>
      <c r="CR146" s="63"/>
      <c r="CS146" s="61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3"/>
      <c r="DH146" s="61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3"/>
      <c r="DW146" s="61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3"/>
      <c r="EL146" s="61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4"/>
      <c r="EY146" s="68"/>
      <c r="EZ146" s="69"/>
      <c r="FA146" s="69"/>
      <c r="FB146" s="70"/>
      <c r="FC146" s="67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3"/>
      <c r="FP146" s="61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3"/>
      <c r="GE146" s="61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3"/>
      <c r="GT146" s="71"/>
      <c r="GU146" s="72"/>
      <c r="GV146" s="15"/>
    </row>
    <row r="147" s="5" customFormat="true" ht="3" hidden="false" customHeight="true" outlineLevel="0" collapsed="false">
      <c r="A147" s="97"/>
      <c r="B147" s="97"/>
      <c r="C147" s="59"/>
      <c r="D147" s="38"/>
      <c r="E147" s="38"/>
      <c r="F147" s="38"/>
      <c r="G147" s="60"/>
      <c r="H147" s="59"/>
      <c r="I147" s="38"/>
      <c r="J147" s="38"/>
      <c r="K147" s="38"/>
      <c r="L147" s="60"/>
      <c r="M147" s="84"/>
      <c r="N147" s="84"/>
      <c r="O147" s="41"/>
      <c r="P147" s="85"/>
      <c r="Q147" s="85"/>
      <c r="R147" s="82"/>
      <c r="S147" s="82"/>
      <c r="T147" s="86"/>
      <c r="U147" s="86"/>
      <c r="V147" s="61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3"/>
      <c r="AK147" s="61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3"/>
      <c r="AZ147" s="61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3"/>
      <c r="BO147" s="61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3"/>
      <c r="CD147" s="61"/>
      <c r="CE147" s="62"/>
      <c r="CF147" s="62"/>
      <c r="CG147" s="62"/>
      <c r="CH147" s="62"/>
      <c r="CI147" s="64"/>
      <c r="CJ147" s="65"/>
      <c r="CK147" s="66"/>
      <c r="CL147" s="67"/>
      <c r="CM147" s="62"/>
      <c r="CN147" s="62"/>
      <c r="CO147" s="62"/>
      <c r="CP147" s="62"/>
      <c r="CQ147" s="62"/>
      <c r="CR147" s="63"/>
      <c r="CS147" s="61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3"/>
      <c r="DH147" s="61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3"/>
      <c r="DW147" s="61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3"/>
      <c r="EL147" s="61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4"/>
      <c r="EY147" s="68"/>
      <c r="EZ147" s="69"/>
      <c r="FA147" s="69"/>
      <c r="FB147" s="70"/>
      <c r="FC147" s="67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3"/>
      <c r="FP147" s="61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3"/>
      <c r="GE147" s="61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3"/>
      <c r="GT147" s="71"/>
      <c r="GU147" s="72"/>
      <c r="GV147" s="15"/>
    </row>
    <row r="148" s="5" customFormat="true" ht="2.25" hidden="false" customHeight="true" outlineLevel="0" collapsed="false">
      <c r="A148" s="97"/>
      <c r="B148" s="97"/>
      <c r="C148" s="87"/>
      <c r="D148" s="38"/>
      <c r="E148" s="38"/>
      <c r="F148" s="38"/>
      <c r="G148" s="88"/>
      <c r="H148" s="87"/>
      <c r="I148" s="38"/>
      <c r="J148" s="38"/>
      <c r="K148" s="38"/>
      <c r="L148" s="88"/>
      <c r="M148" s="84"/>
      <c r="N148" s="84"/>
      <c r="O148" s="41"/>
      <c r="P148" s="85"/>
      <c r="Q148" s="85"/>
      <c r="R148" s="82"/>
      <c r="S148" s="82"/>
      <c r="T148" s="86"/>
      <c r="U148" s="86"/>
      <c r="V148" s="89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1"/>
      <c r="AK148" s="89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1"/>
      <c r="AZ148" s="89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1"/>
      <c r="BO148" s="89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1"/>
      <c r="CD148" s="89"/>
      <c r="CE148" s="90"/>
      <c r="CF148" s="90"/>
      <c r="CG148" s="90"/>
      <c r="CH148" s="90"/>
      <c r="CI148" s="92"/>
      <c r="CJ148" s="65"/>
      <c r="CK148" s="66"/>
      <c r="CL148" s="93"/>
      <c r="CM148" s="90"/>
      <c r="CN148" s="90"/>
      <c r="CO148" s="90"/>
      <c r="CP148" s="90"/>
      <c r="CQ148" s="90"/>
      <c r="CR148" s="91"/>
      <c r="CS148" s="89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1"/>
      <c r="DH148" s="89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1"/>
      <c r="DW148" s="89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1"/>
      <c r="EL148" s="89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2"/>
      <c r="EY148" s="68"/>
      <c r="EZ148" s="69"/>
      <c r="FA148" s="69"/>
      <c r="FB148" s="70"/>
      <c r="FC148" s="93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1"/>
      <c r="FP148" s="89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1"/>
      <c r="GE148" s="89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1"/>
      <c r="GT148" s="94"/>
      <c r="GU148" s="95"/>
      <c r="GV148" s="96"/>
    </row>
    <row r="149" s="5" customFormat="true" ht="3" hidden="false" customHeight="true" outlineLevel="0" collapsed="false">
      <c r="A149" s="97"/>
      <c r="B149" s="97"/>
      <c r="C149" s="37"/>
      <c r="D149" s="38"/>
      <c r="E149" s="38"/>
      <c r="F149" s="38"/>
      <c r="G149" s="39"/>
      <c r="H149" s="37"/>
      <c r="I149" s="38"/>
      <c r="J149" s="38"/>
      <c r="K149" s="38"/>
      <c r="L149" s="39"/>
      <c r="M149" s="40"/>
      <c r="N149" s="40"/>
      <c r="O149" s="41"/>
      <c r="P149" s="42"/>
      <c r="Q149" s="42"/>
      <c r="R149" s="43" t="str">
        <f aca="false">IF(ISNUMBER(P149),P149/工事価格*100,"")</f>
        <v/>
      </c>
      <c r="S149" s="43"/>
      <c r="T149" s="43"/>
      <c r="U149" s="43"/>
      <c r="V149" s="44"/>
      <c r="W149" s="45"/>
      <c r="X149" s="45"/>
      <c r="Y149" s="45"/>
      <c r="Z149" s="46"/>
      <c r="AA149" s="46"/>
      <c r="AB149" s="45"/>
      <c r="AC149" s="45"/>
      <c r="AD149" s="45"/>
      <c r="AE149" s="46"/>
      <c r="AF149" s="46"/>
      <c r="AG149" s="45"/>
      <c r="AH149" s="45"/>
      <c r="AI149" s="45"/>
      <c r="AJ149" s="47"/>
      <c r="AK149" s="44"/>
      <c r="AL149" s="45"/>
      <c r="AM149" s="45"/>
      <c r="AN149" s="45"/>
      <c r="AO149" s="46"/>
      <c r="AP149" s="46"/>
      <c r="AQ149" s="45"/>
      <c r="AR149" s="45"/>
      <c r="AS149" s="45"/>
      <c r="AT149" s="46"/>
      <c r="AU149" s="46"/>
      <c r="AV149" s="45"/>
      <c r="AW149" s="45"/>
      <c r="AX149" s="45"/>
      <c r="AY149" s="47"/>
      <c r="AZ149" s="44"/>
      <c r="BA149" s="45"/>
      <c r="BB149" s="45"/>
      <c r="BC149" s="45"/>
      <c r="BD149" s="46"/>
      <c r="BE149" s="46"/>
      <c r="BF149" s="45"/>
      <c r="BG149" s="45"/>
      <c r="BH149" s="45"/>
      <c r="BI149" s="46"/>
      <c r="BJ149" s="46"/>
      <c r="BK149" s="45"/>
      <c r="BL149" s="45"/>
      <c r="BM149" s="45"/>
      <c r="BN149" s="47"/>
      <c r="BO149" s="44"/>
      <c r="BP149" s="45"/>
      <c r="BQ149" s="45"/>
      <c r="BR149" s="45"/>
      <c r="BS149" s="46"/>
      <c r="BT149" s="46"/>
      <c r="BU149" s="45"/>
      <c r="BV149" s="45"/>
      <c r="BW149" s="45"/>
      <c r="BX149" s="46"/>
      <c r="BY149" s="46"/>
      <c r="BZ149" s="45"/>
      <c r="CA149" s="45"/>
      <c r="CB149" s="45"/>
      <c r="CC149" s="47"/>
      <c r="CD149" s="44"/>
      <c r="CE149" s="45"/>
      <c r="CF149" s="45"/>
      <c r="CG149" s="45"/>
      <c r="CH149" s="46"/>
      <c r="CI149" s="48"/>
      <c r="CJ149" s="65"/>
      <c r="CK149" s="66"/>
      <c r="CL149" s="51"/>
      <c r="CM149" s="46"/>
      <c r="CN149" s="46"/>
      <c r="CO149" s="45"/>
      <c r="CP149" s="45"/>
      <c r="CQ149" s="45"/>
      <c r="CR149" s="47"/>
      <c r="CS149" s="44"/>
      <c r="CT149" s="45"/>
      <c r="CU149" s="45"/>
      <c r="CV149" s="45"/>
      <c r="CW149" s="46"/>
      <c r="CX149" s="46"/>
      <c r="CY149" s="45"/>
      <c r="CZ149" s="45"/>
      <c r="DA149" s="45"/>
      <c r="DB149" s="46"/>
      <c r="DC149" s="46"/>
      <c r="DD149" s="45"/>
      <c r="DE149" s="45"/>
      <c r="DF149" s="45"/>
      <c r="DG149" s="47"/>
      <c r="DH149" s="44"/>
      <c r="DI149" s="45"/>
      <c r="DJ149" s="45"/>
      <c r="DK149" s="45"/>
      <c r="DL149" s="46"/>
      <c r="DM149" s="46"/>
      <c r="DN149" s="45"/>
      <c r="DO149" s="45"/>
      <c r="DP149" s="45"/>
      <c r="DQ149" s="46"/>
      <c r="DR149" s="46"/>
      <c r="DS149" s="45"/>
      <c r="DT149" s="45"/>
      <c r="DU149" s="45"/>
      <c r="DV149" s="47"/>
      <c r="DW149" s="44"/>
      <c r="DX149" s="45"/>
      <c r="DY149" s="45"/>
      <c r="DZ149" s="45"/>
      <c r="EA149" s="46"/>
      <c r="EB149" s="46"/>
      <c r="EC149" s="45"/>
      <c r="ED149" s="45"/>
      <c r="EE149" s="45"/>
      <c r="EF149" s="46"/>
      <c r="EG149" s="46"/>
      <c r="EH149" s="45"/>
      <c r="EI149" s="45"/>
      <c r="EJ149" s="45"/>
      <c r="EK149" s="47"/>
      <c r="EL149" s="44"/>
      <c r="EM149" s="45"/>
      <c r="EN149" s="45"/>
      <c r="EO149" s="45"/>
      <c r="EP149" s="46"/>
      <c r="EQ149" s="46"/>
      <c r="ER149" s="45"/>
      <c r="ES149" s="45"/>
      <c r="ET149" s="45"/>
      <c r="EU149" s="46"/>
      <c r="EV149" s="46"/>
      <c r="EW149" s="45"/>
      <c r="EX149" s="52"/>
      <c r="EY149" s="68"/>
      <c r="EZ149" s="69"/>
      <c r="FA149" s="69"/>
      <c r="FB149" s="70"/>
      <c r="FC149" s="51"/>
      <c r="FD149" s="45"/>
      <c r="FE149" s="46"/>
      <c r="FF149" s="46"/>
      <c r="FG149" s="45"/>
      <c r="FH149" s="45"/>
      <c r="FI149" s="45"/>
      <c r="FJ149" s="46"/>
      <c r="FK149" s="46"/>
      <c r="FL149" s="45"/>
      <c r="FM149" s="45"/>
      <c r="FN149" s="45"/>
      <c r="FO149" s="47"/>
      <c r="FP149" s="44"/>
      <c r="FQ149" s="45"/>
      <c r="FR149" s="45"/>
      <c r="FS149" s="45"/>
      <c r="FT149" s="46"/>
      <c r="FU149" s="46"/>
      <c r="FV149" s="45"/>
      <c r="FW149" s="45"/>
      <c r="FX149" s="45"/>
      <c r="FY149" s="46"/>
      <c r="FZ149" s="46"/>
      <c r="GA149" s="45"/>
      <c r="GB149" s="45"/>
      <c r="GC149" s="45"/>
      <c r="GD149" s="47"/>
      <c r="GE149" s="44"/>
      <c r="GF149" s="45"/>
      <c r="GG149" s="45"/>
      <c r="GH149" s="45"/>
      <c r="GI149" s="46"/>
      <c r="GJ149" s="46"/>
      <c r="GK149" s="45"/>
      <c r="GL149" s="45"/>
      <c r="GM149" s="45"/>
      <c r="GN149" s="46"/>
      <c r="GO149" s="46"/>
      <c r="GP149" s="45"/>
      <c r="GQ149" s="45"/>
      <c r="GR149" s="45"/>
      <c r="GS149" s="47"/>
      <c r="GT149" s="56"/>
      <c r="GU149" s="57"/>
      <c r="GV149" s="58"/>
    </row>
    <row r="150" s="5" customFormat="true" ht="2.25" hidden="false" customHeight="true" outlineLevel="0" collapsed="false">
      <c r="A150" s="97"/>
      <c r="B150" s="97"/>
      <c r="C150" s="59"/>
      <c r="D150" s="38"/>
      <c r="E150" s="38"/>
      <c r="F150" s="38"/>
      <c r="G150" s="60"/>
      <c r="H150" s="59"/>
      <c r="I150" s="38"/>
      <c r="J150" s="38"/>
      <c r="K150" s="38"/>
      <c r="L150" s="60"/>
      <c r="M150" s="40"/>
      <c r="N150" s="40"/>
      <c r="O150" s="41"/>
      <c r="P150" s="42"/>
      <c r="Q150" s="42"/>
      <c r="R150" s="43"/>
      <c r="S150" s="43"/>
      <c r="T150" s="43"/>
      <c r="U150" s="43"/>
      <c r="V150" s="61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3"/>
      <c r="AK150" s="61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3"/>
      <c r="AZ150" s="61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3"/>
      <c r="BO150" s="61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3"/>
      <c r="CD150" s="61"/>
      <c r="CE150" s="62"/>
      <c r="CF150" s="62"/>
      <c r="CG150" s="62"/>
      <c r="CH150" s="62"/>
      <c r="CI150" s="64"/>
      <c r="CJ150" s="65"/>
      <c r="CK150" s="66"/>
      <c r="CL150" s="67"/>
      <c r="CM150" s="62"/>
      <c r="CN150" s="62"/>
      <c r="CO150" s="62"/>
      <c r="CP150" s="62"/>
      <c r="CQ150" s="62"/>
      <c r="CR150" s="63"/>
      <c r="CS150" s="61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3"/>
      <c r="DH150" s="61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3"/>
      <c r="DW150" s="61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3"/>
      <c r="EL150" s="61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4"/>
      <c r="EY150" s="68"/>
      <c r="EZ150" s="69"/>
      <c r="FA150" s="69"/>
      <c r="FB150" s="70"/>
      <c r="FC150" s="67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3"/>
      <c r="FP150" s="61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3"/>
      <c r="GE150" s="61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3"/>
      <c r="GT150" s="71"/>
      <c r="GU150" s="72"/>
      <c r="GV150" s="15"/>
    </row>
    <row r="151" s="5" customFormat="true" ht="3" hidden="false" customHeight="true" outlineLevel="0" collapsed="false">
      <c r="A151" s="97"/>
      <c r="B151" s="97"/>
      <c r="C151" s="59"/>
      <c r="D151" s="38"/>
      <c r="E151" s="38"/>
      <c r="F151" s="38"/>
      <c r="G151" s="60"/>
      <c r="H151" s="59"/>
      <c r="I151" s="38"/>
      <c r="J151" s="38"/>
      <c r="K151" s="38"/>
      <c r="L151" s="60"/>
      <c r="M151" s="40"/>
      <c r="N151" s="40"/>
      <c r="O151" s="41"/>
      <c r="P151" s="42"/>
      <c r="Q151" s="42"/>
      <c r="R151" s="43"/>
      <c r="S151" s="43"/>
      <c r="T151" s="43"/>
      <c r="U151" s="43"/>
      <c r="V151" s="61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3"/>
      <c r="AK151" s="61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3"/>
      <c r="AZ151" s="61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3"/>
      <c r="BO151" s="61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3"/>
      <c r="CD151" s="61"/>
      <c r="CE151" s="62"/>
      <c r="CF151" s="62"/>
      <c r="CG151" s="62"/>
      <c r="CH151" s="62"/>
      <c r="CI151" s="64"/>
      <c r="CJ151" s="65"/>
      <c r="CK151" s="66"/>
      <c r="CL151" s="67"/>
      <c r="CM151" s="62"/>
      <c r="CN151" s="62"/>
      <c r="CO151" s="62"/>
      <c r="CP151" s="62"/>
      <c r="CQ151" s="62"/>
      <c r="CR151" s="63"/>
      <c r="CS151" s="61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3"/>
      <c r="DH151" s="61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3"/>
      <c r="DW151" s="61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3"/>
      <c r="EL151" s="61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4"/>
      <c r="EY151" s="68"/>
      <c r="EZ151" s="69"/>
      <c r="FA151" s="69"/>
      <c r="FB151" s="70"/>
      <c r="FC151" s="67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3"/>
      <c r="FP151" s="61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3"/>
      <c r="GE151" s="61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3"/>
      <c r="GT151" s="71"/>
      <c r="GU151" s="72"/>
      <c r="GV151" s="15"/>
    </row>
    <row r="152" s="5" customFormat="true" ht="2.25" hidden="false" customHeight="true" outlineLevel="0" collapsed="false">
      <c r="A152" s="97"/>
      <c r="B152" s="97"/>
      <c r="C152" s="59"/>
      <c r="D152" s="38"/>
      <c r="E152" s="38"/>
      <c r="F152" s="38"/>
      <c r="G152" s="60"/>
      <c r="H152" s="59"/>
      <c r="I152" s="38"/>
      <c r="J152" s="38"/>
      <c r="K152" s="38"/>
      <c r="L152" s="60"/>
      <c r="M152" s="40"/>
      <c r="N152" s="40"/>
      <c r="O152" s="41"/>
      <c r="P152" s="42"/>
      <c r="Q152" s="42"/>
      <c r="R152" s="43"/>
      <c r="S152" s="43"/>
      <c r="T152" s="43"/>
      <c r="U152" s="43"/>
      <c r="V152" s="61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3"/>
      <c r="AK152" s="61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3"/>
      <c r="AZ152" s="61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3"/>
      <c r="BO152" s="61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3"/>
      <c r="CD152" s="61"/>
      <c r="CE152" s="62"/>
      <c r="CF152" s="62"/>
      <c r="CG152" s="62"/>
      <c r="CH152" s="62"/>
      <c r="CI152" s="64"/>
      <c r="CJ152" s="65"/>
      <c r="CK152" s="66"/>
      <c r="CL152" s="67"/>
      <c r="CM152" s="62"/>
      <c r="CN152" s="62"/>
      <c r="CO152" s="62"/>
      <c r="CP152" s="62"/>
      <c r="CQ152" s="62"/>
      <c r="CR152" s="63"/>
      <c r="CS152" s="61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3"/>
      <c r="DH152" s="61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3"/>
      <c r="DW152" s="61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3"/>
      <c r="EL152" s="61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4"/>
      <c r="EY152" s="68"/>
      <c r="EZ152" s="69"/>
      <c r="FA152" s="69"/>
      <c r="FB152" s="70"/>
      <c r="FC152" s="67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3"/>
      <c r="FP152" s="61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3"/>
      <c r="GE152" s="61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3"/>
      <c r="GT152" s="71"/>
      <c r="GU152" s="72"/>
      <c r="GV152" s="15"/>
    </row>
    <row r="153" s="5" customFormat="true" ht="3" hidden="false" customHeight="true" outlineLevel="0" collapsed="false">
      <c r="A153" s="97"/>
      <c r="B153" s="97"/>
      <c r="C153" s="59"/>
      <c r="D153" s="38"/>
      <c r="E153" s="38"/>
      <c r="F153" s="38"/>
      <c r="G153" s="60"/>
      <c r="H153" s="59"/>
      <c r="I153" s="38"/>
      <c r="J153" s="38"/>
      <c r="K153" s="38"/>
      <c r="L153" s="60"/>
      <c r="M153" s="80"/>
      <c r="N153" s="80"/>
      <c r="O153" s="41"/>
      <c r="P153" s="81"/>
      <c r="Q153" s="81"/>
      <c r="R153" s="82" t="str">
        <f aca="false">IF(ISNUMBER(P153),P153/変更*100,"")</f>
        <v/>
      </c>
      <c r="S153" s="82"/>
      <c r="T153" s="83"/>
      <c r="U153" s="83"/>
      <c r="V153" s="61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3"/>
      <c r="AK153" s="61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3"/>
      <c r="AZ153" s="61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3"/>
      <c r="BO153" s="61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3"/>
      <c r="CD153" s="61"/>
      <c r="CE153" s="62"/>
      <c r="CF153" s="62"/>
      <c r="CG153" s="62"/>
      <c r="CH153" s="62"/>
      <c r="CI153" s="64"/>
      <c r="CJ153" s="65"/>
      <c r="CK153" s="66"/>
      <c r="CL153" s="67"/>
      <c r="CM153" s="62"/>
      <c r="CN153" s="62"/>
      <c r="CO153" s="62"/>
      <c r="CP153" s="62"/>
      <c r="CQ153" s="62"/>
      <c r="CR153" s="63"/>
      <c r="CS153" s="61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3"/>
      <c r="DH153" s="61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3"/>
      <c r="DW153" s="61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3"/>
      <c r="EL153" s="61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4"/>
      <c r="EY153" s="68"/>
      <c r="EZ153" s="69"/>
      <c r="FA153" s="69"/>
      <c r="FB153" s="70"/>
      <c r="FC153" s="67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3"/>
      <c r="FP153" s="61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3"/>
      <c r="GE153" s="61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3"/>
      <c r="GT153" s="71"/>
      <c r="GU153" s="72"/>
      <c r="GV153" s="15"/>
    </row>
    <row r="154" s="5" customFormat="true" ht="2.25" hidden="false" customHeight="true" outlineLevel="0" collapsed="false">
      <c r="A154" s="97"/>
      <c r="B154" s="97"/>
      <c r="C154" s="59"/>
      <c r="D154" s="38"/>
      <c r="E154" s="38"/>
      <c r="F154" s="38"/>
      <c r="G154" s="60"/>
      <c r="H154" s="59"/>
      <c r="I154" s="38"/>
      <c r="J154" s="38"/>
      <c r="K154" s="38"/>
      <c r="L154" s="60"/>
      <c r="M154" s="80"/>
      <c r="N154" s="80"/>
      <c r="O154" s="41"/>
      <c r="P154" s="81"/>
      <c r="Q154" s="81"/>
      <c r="R154" s="82"/>
      <c r="S154" s="82"/>
      <c r="T154" s="83"/>
      <c r="U154" s="83"/>
      <c r="V154" s="61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3"/>
      <c r="AK154" s="61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3"/>
      <c r="AZ154" s="61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3"/>
      <c r="BO154" s="61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3"/>
      <c r="CD154" s="61"/>
      <c r="CE154" s="62"/>
      <c r="CF154" s="62"/>
      <c r="CG154" s="62"/>
      <c r="CH154" s="62"/>
      <c r="CI154" s="64"/>
      <c r="CJ154" s="65"/>
      <c r="CK154" s="66"/>
      <c r="CL154" s="67"/>
      <c r="CM154" s="62"/>
      <c r="CN154" s="62"/>
      <c r="CO154" s="62"/>
      <c r="CP154" s="62"/>
      <c r="CQ154" s="62"/>
      <c r="CR154" s="63"/>
      <c r="CS154" s="61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3"/>
      <c r="DH154" s="61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3"/>
      <c r="DW154" s="61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3"/>
      <c r="EL154" s="61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4"/>
      <c r="EY154" s="68"/>
      <c r="EZ154" s="69"/>
      <c r="FA154" s="69"/>
      <c r="FB154" s="70"/>
      <c r="FC154" s="67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3"/>
      <c r="FP154" s="61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3"/>
      <c r="GE154" s="61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3"/>
      <c r="GT154" s="71"/>
      <c r="GU154" s="72"/>
      <c r="GV154" s="15"/>
    </row>
    <row r="155" s="5" customFormat="true" ht="3" hidden="false" customHeight="true" outlineLevel="0" collapsed="false">
      <c r="A155" s="97"/>
      <c r="B155" s="97"/>
      <c r="C155" s="59"/>
      <c r="D155" s="38"/>
      <c r="E155" s="38"/>
      <c r="F155" s="38"/>
      <c r="G155" s="60"/>
      <c r="H155" s="59"/>
      <c r="I155" s="38"/>
      <c r="J155" s="38"/>
      <c r="K155" s="38"/>
      <c r="L155" s="60"/>
      <c r="M155" s="80"/>
      <c r="N155" s="80"/>
      <c r="O155" s="41"/>
      <c r="P155" s="81"/>
      <c r="Q155" s="81"/>
      <c r="R155" s="82"/>
      <c r="S155" s="82"/>
      <c r="T155" s="83"/>
      <c r="U155" s="83"/>
      <c r="V155" s="61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3"/>
      <c r="AK155" s="61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3"/>
      <c r="AZ155" s="61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3"/>
      <c r="BO155" s="61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3"/>
      <c r="CD155" s="61"/>
      <c r="CE155" s="62"/>
      <c r="CF155" s="62"/>
      <c r="CG155" s="62"/>
      <c r="CH155" s="62"/>
      <c r="CI155" s="64"/>
      <c r="CJ155" s="65"/>
      <c r="CK155" s="66"/>
      <c r="CL155" s="67"/>
      <c r="CM155" s="62"/>
      <c r="CN155" s="62"/>
      <c r="CO155" s="62"/>
      <c r="CP155" s="62"/>
      <c r="CQ155" s="62"/>
      <c r="CR155" s="63"/>
      <c r="CS155" s="61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3"/>
      <c r="DH155" s="61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3"/>
      <c r="DW155" s="61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3"/>
      <c r="EL155" s="61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4"/>
      <c r="EY155" s="68"/>
      <c r="EZ155" s="69"/>
      <c r="FA155" s="69"/>
      <c r="FB155" s="70"/>
      <c r="FC155" s="67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3"/>
      <c r="FP155" s="61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3"/>
      <c r="GE155" s="61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3"/>
      <c r="GT155" s="71"/>
      <c r="GU155" s="72"/>
      <c r="GV155" s="15"/>
    </row>
    <row r="156" s="5" customFormat="true" ht="2.25" hidden="false" customHeight="true" outlineLevel="0" collapsed="false">
      <c r="A156" s="97"/>
      <c r="B156" s="97"/>
      <c r="C156" s="59"/>
      <c r="D156" s="38"/>
      <c r="E156" s="38"/>
      <c r="F156" s="38"/>
      <c r="G156" s="60"/>
      <c r="H156" s="59"/>
      <c r="I156" s="38"/>
      <c r="J156" s="38"/>
      <c r="K156" s="38"/>
      <c r="L156" s="60"/>
      <c r="M156" s="80"/>
      <c r="N156" s="80"/>
      <c r="O156" s="41"/>
      <c r="P156" s="81"/>
      <c r="Q156" s="81"/>
      <c r="R156" s="82"/>
      <c r="S156" s="82"/>
      <c r="T156" s="83"/>
      <c r="U156" s="83"/>
      <c r="V156" s="61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3"/>
      <c r="AK156" s="61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3"/>
      <c r="AZ156" s="61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3"/>
      <c r="BO156" s="61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3"/>
      <c r="CD156" s="61"/>
      <c r="CE156" s="62"/>
      <c r="CF156" s="62"/>
      <c r="CG156" s="62"/>
      <c r="CH156" s="62"/>
      <c r="CI156" s="64"/>
      <c r="CJ156" s="65"/>
      <c r="CK156" s="66"/>
      <c r="CL156" s="67"/>
      <c r="CM156" s="62"/>
      <c r="CN156" s="62"/>
      <c r="CO156" s="62"/>
      <c r="CP156" s="62"/>
      <c r="CQ156" s="62"/>
      <c r="CR156" s="63"/>
      <c r="CS156" s="61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3"/>
      <c r="DH156" s="61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3"/>
      <c r="DW156" s="61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3"/>
      <c r="EL156" s="61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4"/>
      <c r="EY156" s="68"/>
      <c r="EZ156" s="69"/>
      <c r="FA156" s="69"/>
      <c r="FB156" s="70"/>
      <c r="FC156" s="67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3"/>
      <c r="FP156" s="61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3"/>
      <c r="GE156" s="61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3"/>
      <c r="GT156" s="71"/>
      <c r="GU156" s="72"/>
      <c r="GV156" s="15"/>
    </row>
    <row r="157" s="5" customFormat="true" ht="3" hidden="false" customHeight="true" outlineLevel="0" collapsed="false">
      <c r="A157" s="97"/>
      <c r="B157" s="97"/>
      <c r="C157" s="59"/>
      <c r="D157" s="38"/>
      <c r="E157" s="38"/>
      <c r="F157" s="38"/>
      <c r="G157" s="60"/>
      <c r="H157" s="59"/>
      <c r="I157" s="38"/>
      <c r="J157" s="38"/>
      <c r="K157" s="38"/>
      <c r="L157" s="60"/>
      <c r="M157" s="84"/>
      <c r="N157" s="84"/>
      <c r="O157" s="41"/>
      <c r="P157" s="85"/>
      <c r="Q157" s="85"/>
      <c r="R157" s="82" t="str">
        <f aca="false">IF(ISNUMBER(P157),P157/変更２*100,"")</f>
        <v/>
      </c>
      <c r="S157" s="82"/>
      <c r="T157" s="86"/>
      <c r="U157" s="86"/>
      <c r="V157" s="61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3"/>
      <c r="AK157" s="61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3"/>
      <c r="AZ157" s="61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3"/>
      <c r="BO157" s="61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3"/>
      <c r="CD157" s="61"/>
      <c r="CE157" s="62"/>
      <c r="CF157" s="62"/>
      <c r="CG157" s="62"/>
      <c r="CH157" s="62"/>
      <c r="CI157" s="64"/>
      <c r="CJ157" s="65"/>
      <c r="CK157" s="66"/>
      <c r="CL157" s="67"/>
      <c r="CM157" s="62"/>
      <c r="CN157" s="62"/>
      <c r="CO157" s="62"/>
      <c r="CP157" s="62"/>
      <c r="CQ157" s="62"/>
      <c r="CR157" s="63"/>
      <c r="CS157" s="61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3"/>
      <c r="DH157" s="61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3"/>
      <c r="DW157" s="61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3"/>
      <c r="EL157" s="61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4"/>
      <c r="EY157" s="68"/>
      <c r="EZ157" s="69"/>
      <c r="FA157" s="69"/>
      <c r="FB157" s="70"/>
      <c r="FC157" s="67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3"/>
      <c r="FP157" s="61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3"/>
      <c r="GE157" s="61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3"/>
      <c r="GT157" s="71"/>
      <c r="GU157" s="72"/>
      <c r="GV157" s="15"/>
    </row>
    <row r="158" s="5" customFormat="true" ht="2.25" hidden="false" customHeight="true" outlineLevel="0" collapsed="false">
      <c r="A158" s="97"/>
      <c r="B158" s="97"/>
      <c r="C158" s="59"/>
      <c r="D158" s="38"/>
      <c r="E158" s="38"/>
      <c r="F158" s="38"/>
      <c r="G158" s="60"/>
      <c r="H158" s="59"/>
      <c r="I158" s="38"/>
      <c r="J158" s="38"/>
      <c r="K158" s="38"/>
      <c r="L158" s="60"/>
      <c r="M158" s="84"/>
      <c r="N158" s="84"/>
      <c r="O158" s="41"/>
      <c r="P158" s="85"/>
      <c r="Q158" s="85"/>
      <c r="R158" s="82"/>
      <c r="S158" s="82"/>
      <c r="T158" s="86"/>
      <c r="U158" s="86"/>
      <c r="V158" s="61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3"/>
      <c r="AK158" s="61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3"/>
      <c r="AZ158" s="61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3"/>
      <c r="BO158" s="61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3"/>
      <c r="CD158" s="61"/>
      <c r="CE158" s="62"/>
      <c r="CF158" s="62"/>
      <c r="CG158" s="62"/>
      <c r="CH158" s="62"/>
      <c r="CI158" s="64"/>
      <c r="CJ158" s="65"/>
      <c r="CK158" s="66"/>
      <c r="CL158" s="67"/>
      <c r="CM158" s="62"/>
      <c r="CN158" s="62"/>
      <c r="CO158" s="62"/>
      <c r="CP158" s="62"/>
      <c r="CQ158" s="62"/>
      <c r="CR158" s="63"/>
      <c r="CS158" s="61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3"/>
      <c r="DH158" s="61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3"/>
      <c r="DW158" s="61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3"/>
      <c r="EL158" s="61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4"/>
      <c r="EY158" s="68"/>
      <c r="EZ158" s="69"/>
      <c r="FA158" s="69"/>
      <c r="FB158" s="70"/>
      <c r="FC158" s="67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3"/>
      <c r="FP158" s="61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3"/>
      <c r="GE158" s="61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3"/>
      <c r="GT158" s="71"/>
      <c r="GU158" s="72"/>
      <c r="GV158" s="15"/>
    </row>
    <row r="159" s="5" customFormat="true" ht="3" hidden="false" customHeight="true" outlineLevel="0" collapsed="false">
      <c r="A159" s="97"/>
      <c r="B159" s="97"/>
      <c r="C159" s="59"/>
      <c r="D159" s="38"/>
      <c r="E159" s="38"/>
      <c r="F159" s="38"/>
      <c r="G159" s="60"/>
      <c r="H159" s="59"/>
      <c r="I159" s="38"/>
      <c r="J159" s="38"/>
      <c r="K159" s="38"/>
      <c r="L159" s="60"/>
      <c r="M159" s="84"/>
      <c r="N159" s="84"/>
      <c r="O159" s="41"/>
      <c r="P159" s="85"/>
      <c r="Q159" s="85"/>
      <c r="R159" s="82"/>
      <c r="S159" s="82"/>
      <c r="T159" s="86"/>
      <c r="U159" s="86"/>
      <c r="V159" s="61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3"/>
      <c r="AK159" s="61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3"/>
      <c r="AZ159" s="61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3"/>
      <c r="BO159" s="61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3"/>
      <c r="CD159" s="61"/>
      <c r="CE159" s="62"/>
      <c r="CF159" s="62"/>
      <c r="CG159" s="62"/>
      <c r="CH159" s="62"/>
      <c r="CI159" s="64"/>
      <c r="CJ159" s="65"/>
      <c r="CK159" s="66"/>
      <c r="CL159" s="67"/>
      <c r="CM159" s="62"/>
      <c r="CN159" s="62"/>
      <c r="CO159" s="62"/>
      <c r="CP159" s="62"/>
      <c r="CQ159" s="62"/>
      <c r="CR159" s="63"/>
      <c r="CS159" s="61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3"/>
      <c r="DH159" s="61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3"/>
      <c r="DW159" s="61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3"/>
      <c r="EL159" s="61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4"/>
      <c r="EY159" s="68"/>
      <c r="EZ159" s="69"/>
      <c r="FA159" s="69"/>
      <c r="FB159" s="70"/>
      <c r="FC159" s="67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3"/>
      <c r="FP159" s="61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3"/>
      <c r="GE159" s="61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3"/>
      <c r="GT159" s="71"/>
      <c r="GU159" s="72"/>
      <c r="GV159" s="15"/>
    </row>
    <row r="160" s="5" customFormat="true" ht="2.25" hidden="false" customHeight="true" outlineLevel="0" collapsed="false">
      <c r="A160" s="97"/>
      <c r="B160" s="97"/>
      <c r="C160" s="87"/>
      <c r="D160" s="38"/>
      <c r="E160" s="38"/>
      <c r="F160" s="38"/>
      <c r="G160" s="88"/>
      <c r="H160" s="87"/>
      <c r="I160" s="38"/>
      <c r="J160" s="38"/>
      <c r="K160" s="38"/>
      <c r="L160" s="88"/>
      <c r="M160" s="84"/>
      <c r="N160" s="84"/>
      <c r="O160" s="41"/>
      <c r="P160" s="85"/>
      <c r="Q160" s="85"/>
      <c r="R160" s="82"/>
      <c r="S160" s="82"/>
      <c r="T160" s="86"/>
      <c r="U160" s="86"/>
      <c r="V160" s="89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1"/>
      <c r="AK160" s="89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1"/>
      <c r="AZ160" s="89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1"/>
      <c r="BO160" s="89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1"/>
      <c r="CD160" s="89"/>
      <c r="CE160" s="90"/>
      <c r="CF160" s="90"/>
      <c r="CG160" s="90"/>
      <c r="CH160" s="90"/>
      <c r="CI160" s="92"/>
      <c r="CJ160" s="65"/>
      <c r="CK160" s="66"/>
      <c r="CL160" s="93"/>
      <c r="CM160" s="90"/>
      <c r="CN160" s="90"/>
      <c r="CO160" s="90"/>
      <c r="CP160" s="90"/>
      <c r="CQ160" s="90"/>
      <c r="CR160" s="91"/>
      <c r="CS160" s="89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1"/>
      <c r="DH160" s="89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1"/>
      <c r="DW160" s="89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1"/>
      <c r="EL160" s="89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2"/>
      <c r="EY160" s="68"/>
      <c r="EZ160" s="69"/>
      <c r="FA160" s="69"/>
      <c r="FB160" s="70"/>
      <c r="FC160" s="93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1"/>
      <c r="FP160" s="89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1"/>
      <c r="GE160" s="89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1"/>
      <c r="GT160" s="94"/>
      <c r="GU160" s="95"/>
      <c r="GV160" s="96"/>
    </row>
    <row r="161" s="5" customFormat="true" ht="3" hidden="false" customHeight="true" outlineLevel="0" collapsed="false">
      <c r="A161" s="97"/>
      <c r="B161" s="98"/>
      <c r="C161" s="37"/>
      <c r="D161" s="38"/>
      <c r="E161" s="38"/>
      <c r="F161" s="38"/>
      <c r="G161" s="39"/>
      <c r="H161" s="37"/>
      <c r="I161" s="38"/>
      <c r="J161" s="38"/>
      <c r="K161" s="38"/>
      <c r="L161" s="39"/>
      <c r="M161" s="40"/>
      <c r="N161" s="40"/>
      <c r="O161" s="41"/>
      <c r="P161" s="42"/>
      <c r="Q161" s="42"/>
      <c r="R161" s="43" t="str">
        <f aca="false">IF(ISNUMBER(P161),P161/工事価格*100,"")</f>
        <v/>
      </c>
      <c r="S161" s="43"/>
      <c r="T161" s="43"/>
      <c r="U161" s="43"/>
      <c r="V161" s="44"/>
      <c r="W161" s="45"/>
      <c r="X161" s="45"/>
      <c r="Y161" s="45"/>
      <c r="Z161" s="46"/>
      <c r="AA161" s="46"/>
      <c r="AB161" s="45"/>
      <c r="AC161" s="45"/>
      <c r="AD161" s="45"/>
      <c r="AE161" s="46"/>
      <c r="AF161" s="46"/>
      <c r="AG161" s="45"/>
      <c r="AH161" s="45"/>
      <c r="AI161" s="45"/>
      <c r="AJ161" s="47"/>
      <c r="AK161" s="44"/>
      <c r="AL161" s="45"/>
      <c r="AM161" s="45"/>
      <c r="AN161" s="45"/>
      <c r="AO161" s="46"/>
      <c r="AP161" s="46"/>
      <c r="AQ161" s="45"/>
      <c r="AR161" s="45"/>
      <c r="AS161" s="45"/>
      <c r="AT161" s="46"/>
      <c r="AU161" s="46"/>
      <c r="AV161" s="45"/>
      <c r="AW161" s="45"/>
      <c r="AX161" s="45"/>
      <c r="AY161" s="47"/>
      <c r="AZ161" s="44"/>
      <c r="BA161" s="45"/>
      <c r="BB161" s="45"/>
      <c r="BC161" s="45"/>
      <c r="BD161" s="46"/>
      <c r="BE161" s="46"/>
      <c r="BF161" s="45"/>
      <c r="BG161" s="45"/>
      <c r="BH161" s="45"/>
      <c r="BI161" s="46"/>
      <c r="BJ161" s="46"/>
      <c r="BK161" s="45"/>
      <c r="BL161" s="45"/>
      <c r="BM161" s="45"/>
      <c r="BN161" s="47"/>
      <c r="BO161" s="44"/>
      <c r="BP161" s="45"/>
      <c r="BQ161" s="45"/>
      <c r="BR161" s="45"/>
      <c r="BS161" s="46"/>
      <c r="BT161" s="46"/>
      <c r="BU161" s="45"/>
      <c r="BV161" s="45"/>
      <c r="BW161" s="45"/>
      <c r="BX161" s="46"/>
      <c r="BY161" s="46"/>
      <c r="BZ161" s="45"/>
      <c r="CA161" s="45"/>
      <c r="CB161" s="45"/>
      <c r="CC161" s="47"/>
      <c r="CD161" s="44"/>
      <c r="CE161" s="45"/>
      <c r="CF161" s="45"/>
      <c r="CG161" s="45"/>
      <c r="CH161" s="46"/>
      <c r="CI161" s="48"/>
      <c r="CJ161" s="65"/>
      <c r="CK161" s="66"/>
      <c r="CL161" s="51"/>
      <c r="CM161" s="46"/>
      <c r="CN161" s="46"/>
      <c r="CO161" s="45"/>
      <c r="CP161" s="45"/>
      <c r="CQ161" s="45"/>
      <c r="CR161" s="47"/>
      <c r="CS161" s="44"/>
      <c r="CT161" s="45"/>
      <c r="CU161" s="45"/>
      <c r="CV161" s="45"/>
      <c r="CW161" s="46"/>
      <c r="CX161" s="46"/>
      <c r="CY161" s="45"/>
      <c r="CZ161" s="45"/>
      <c r="DA161" s="45"/>
      <c r="DB161" s="46"/>
      <c r="DC161" s="46"/>
      <c r="DD161" s="45"/>
      <c r="DE161" s="45"/>
      <c r="DF161" s="45"/>
      <c r="DG161" s="47"/>
      <c r="DH161" s="44"/>
      <c r="DI161" s="45"/>
      <c r="DJ161" s="45"/>
      <c r="DK161" s="45"/>
      <c r="DL161" s="46"/>
      <c r="DM161" s="46"/>
      <c r="DN161" s="45"/>
      <c r="DO161" s="45"/>
      <c r="DP161" s="45"/>
      <c r="DQ161" s="46"/>
      <c r="DR161" s="46"/>
      <c r="DS161" s="45"/>
      <c r="DT161" s="45"/>
      <c r="DU161" s="45"/>
      <c r="DV161" s="47"/>
      <c r="DW161" s="44"/>
      <c r="DX161" s="45"/>
      <c r="DY161" s="45"/>
      <c r="DZ161" s="45"/>
      <c r="EA161" s="46"/>
      <c r="EB161" s="46"/>
      <c r="EC161" s="45"/>
      <c r="ED161" s="45"/>
      <c r="EE161" s="45"/>
      <c r="EF161" s="46"/>
      <c r="EG161" s="46"/>
      <c r="EH161" s="45"/>
      <c r="EI161" s="45"/>
      <c r="EJ161" s="45"/>
      <c r="EK161" s="47"/>
      <c r="EL161" s="44"/>
      <c r="EM161" s="45"/>
      <c r="EN161" s="45"/>
      <c r="EO161" s="45"/>
      <c r="EP161" s="46"/>
      <c r="EQ161" s="46"/>
      <c r="ER161" s="45"/>
      <c r="ES161" s="45"/>
      <c r="ET161" s="45"/>
      <c r="EU161" s="46"/>
      <c r="EV161" s="46"/>
      <c r="EW161" s="45"/>
      <c r="EX161" s="52"/>
      <c r="EY161" s="68"/>
      <c r="EZ161" s="69"/>
      <c r="FA161" s="69"/>
      <c r="FB161" s="70"/>
      <c r="FC161" s="51"/>
      <c r="FD161" s="45"/>
      <c r="FE161" s="46"/>
      <c r="FF161" s="46"/>
      <c r="FG161" s="45"/>
      <c r="FH161" s="45"/>
      <c r="FI161" s="45"/>
      <c r="FJ161" s="46"/>
      <c r="FK161" s="46"/>
      <c r="FL161" s="45"/>
      <c r="FM161" s="45"/>
      <c r="FN161" s="45"/>
      <c r="FO161" s="47"/>
      <c r="FP161" s="44"/>
      <c r="FQ161" s="45"/>
      <c r="FR161" s="45"/>
      <c r="FS161" s="45"/>
      <c r="FT161" s="46"/>
      <c r="FU161" s="46"/>
      <c r="FV161" s="45"/>
      <c r="FW161" s="45"/>
      <c r="FX161" s="45"/>
      <c r="FY161" s="46"/>
      <c r="FZ161" s="46"/>
      <c r="GA161" s="45"/>
      <c r="GB161" s="45"/>
      <c r="GC161" s="45"/>
      <c r="GD161" s="47"/>
      <c r="GE161" s="44"/>
      <c r="GF161" s="45"/>
      <c r="GG161" s="45"/>
      <c r="GH161" s="45"/>
      <c r="GI161" s="46"/>
      <c r="GJ161" s="46"/>
      <c r="GK161" s="45"/>
      <c r="GL161" s="45"/>
      <c r="GM161" s="45"/>
      <c r="GN161" s="46"/>
      <c r="GO161" s="46"/>
      <c r="GP161" s="45"/>
      <c r="GQ161" s="45"/>
      <c r="GR161" s="45"/>
      <c r="GS161" s="47"/>
      <c r="GT161" s="56"/>
      <c r="GU161" s="57"/>
      <c r="GV161" s="58"/>
    </row>
    <row r="162" s="5" customFormat="true" ht="2.25" hidden="false" customHeight="true" outlineLevel="0" collapsed="false">
      <c r="A162" s="97"/>
      <c r="B162" s="29"/>
      <c r="C162" s="59"/>
      <c r="D162" s="38"/>
      <c r="E162" s="38"/>
      <c r="F162" s="38"/>
      <c r="G162" s="60"/>
      <c r="H162" s="59"/>
      <c r="I162" s="38"/>
      <c r="J162" s="38"/>
      <c r="K162" s="38"/>
      <c r="L162" s="60"/>
      <c r="M162" s="40"/>
      <c r="N162" s="40"/>
      <c r="O162" s="41"/>
      <c r="P162" s="42"/>
      <c r="Q162" s="42"/>
      <c r="R162" s="43"/>
      <c r="S162" s="43"/>
      <c r="T162" s="43"/>
      <c r="U162" s="43"/>
      <c r="V162" s="61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3"/>
      <c r="AK162" s="61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3"/>
      <c r="AZ162" s="61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3"/>
      <c r="BO162" s="61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3"/>
      <c r="CD162" s="61"/>
      <c r="CE162" s="62"/>
      <c r="CF162" s="62"/>
      <c r="CG162" s="62"/>
      <c r="CH162" s="62"/>
      <c r="CI162" s="64"/>
      <c r="CJ162" s="65"/>
      <c r="CK162" s="66"/>
      <c r="CL162" s="67"/>
      <c r="CM162" s="62"/>
      <c r="CN162" s="62"/>
      <c r="CO162" s="62"/>
      <c r="CP162" s="62"/>
      <c r="CQ162" s="62"/>
      <c r="CR162" s="63"/>
      <c r="CS162" s="61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3"/>
      <c r="DH162" s="61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3"/>
      <c r="DW162" s="61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3"/>
      <c r="EL162" s="61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4"/>
      <c r="EY162" s="68"/>
      <c r="EZ162" s="69"/>
      <c r="FA162" s="69"/>
      <c r="FB162" s="70"/>
      <c r="FC162" s="67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3"/>
      <c r="FP162" s="61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3"/>
      <c r="GE162" s="61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3"/>
      <c r="GT162" s="71"/>
      <c r="GU162" s="72"/>
      <c r="GV162" s="15"/>
    </row>
    <row r="163" s="5" customFormat="true" ht="3" hidden="false" customHeight="true" outlineLevel="0" collapsed="false">
      <c r="A163" s="97"/>
      <c r="B163" s="29"/>
      <c r="C163" s="59"/>
      <c r="D163" s="38"/>
      <c r="E163" s="38"/>
      <c r="F163" s="38"/>
      <c r="G163" s="60"/>
      <c r="H163" s="59"/>
      <c r="I163" s="38"/>
      <c r="J163" s="38"/>
      <c r="K163" s="38"/>
      <c r="L163" s="60"/>
      <c r="M163" s="40"/>
      <c r="N163" s="40"/>
      <c r="O163" s="41"/>
      <c r="P163" s="42"/>
      <c r="Q163" s="42"/>
      <c r="R163" s="43"/>
      <c r="S163" s="43"/>
      <c r="T163" s="43"/>
      <c r="U163" s="43"/>
      <c r="V163" s="61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3"/>
      <c r="AK163" s="61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3"/>
      <c r="AZ163" s="61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3"/>
      <c r="BO163" s="61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3"/>
      <c r="CD163" s="61"/>
      <c r="CE163" s="62"/>
      <c r="CF163" s="62"/>
      <c r="CG163" s="62"/>
      <c r="CH163" s="62"/>
      <c r="CI163" s="64"/>
      <c r="CJ163" s="65"/>
      <c r="CK163" s="66"/>
      <c r="CL163" s="67"/>
      <c r="CM163" s="62"/>
      <c r="CN163" s="62"/>
      <c r="CO163" s="62"/>
      <c r="CP163" s="62"/>
      <c r="CQ163" s="62"/>
      <c r="CR163" s="63"/>
      <c r="CS163" s="61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3"/>
      <c r="DH163" s="61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3"/>
      <c r="DW163" s="61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3"/>
      <c r="EL163" s="61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4"/>
      <c r="EY163" s="68"/>
      <c r="EZ163" s="69"/>
      <c r="FA163" s="69"/>
      <c r="FB163" s="70"/>
      <c r="FC163" s="67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3"/>
      <c r="FP163" s="61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3"/>
      <c r="GE163" s="61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3"/>
      <c r="GT163" s="71"/>
      <c r="GU163" s="72"/>
      <c r="GV163" s="15"/>
    </row>
    <row r="164" s="5" customFormat="true" ht="2.25" hidden="false" customHeight="true" outlineLevel="0" collapsed="false">
      <c r="A164" s="97"/>
      <c r="B164" s="29"/>
      <c r="C164" s="59"/>
      <c r="D164" s="38"/>
      <c r="E164" s="38"/>
      <c r="F164" s="38"/>
      <c r="G164" s="60"/>
      <c r="H164" s="59"/>
      <c r="I164" s="38"/>
      <c r="J164" s="38"/>
      <c r="K164" s="38"/>
      <c r="L164" s="60"/>
      <c r="M164" s="40"/>
      <c r="N164" s="40"/>
      <c r="O164" s="41"/>
      <c r="P164" s="42"/>
      <c r="Q164" s="42"/>
      <c r="R164" s="43"/>
      <c r="S164" s="43"/>
      <c r="T164" s="43"/>
      <c r="U164" s="43"/>
      <c r="V164" s="61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3"/>
      <c r="AK164" s="61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3"/>
      <c r="AZ164" s="61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3"/>
      <c r="BO164" s="61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3"/>
      <c r="CD164" s="61"/>
      <c r="CE164" s="62"/>
      <c r="CF164" s="62"/>
      <c r="CG164" s="62"/>
      <c r="CH164" s="62"/>
      <c r="CI164" s="64"/>
      <c r="CJ164" s="65"/>
      <c r="CK164" s="66"/>
      <c r="CL164" s="67"/>
      <c r="CM164" s="62"/>
      <c r="CN164" s="62"/>
      <c r="CO164" s="62"/>
      <c r="CP164" s="62"/>
      <c r="CQ164" s="62"/>
      <c r="CR164" s="63"/>
      <c r="CS164" s="61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3"/>
      <c r="DH164" s="61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3"/>
      <c r="DW164" s="61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3"/>
      <c r="EL164" s="61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4"/>
      <c r="EY164" s="68"/>
      <c r="EZ164" s="69"/>
      <c r="FA164" s="69"/>
      <c r="FB164" s="70"/>
      <c r="FC164" s="67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3"/>
      <c r="FP164" s="61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3"/>
      <c r="GE164" s="61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3"/>
      <c r="GT164" s="71"/>
      <c r="GU164" s="72"/>
      <c r="GV164" s="15"/>
    </row>
    <row r="165" s="5" customFormat="true" ht="3" hidden="false" customHeight="true" outlineLevel="0" collapsed="false">
      <c r="A165" s="97"/>
      <c r="B165" s="29"/>
      <c r="C165" s="59"/>
      <c r="D165" s="38"/>
      <c r="E165" s="38"/>
      <c r="F165" s="38"/>
      <c r="G165" s="60"/>
      <c r="H165" s="59"/>
      <c r="I165" s="38"/>
      <c r="J165" s="38"/>
      <c r="K165" s="38"/>
      <c r="L165" s="60"/>
      <c r="M165" s="80"/>
      <c r="N165" s="80"/>
      <c r="O165" s="41"/>
      <c r="P165" s="81"/>
      <c r="Q165" s="81"/>
      <c r="R165" s="82" t="str">
        <f aca="false">IF(ISNUMBER(P165),P165/変更*100,"")</f>
        <v/>
      </c>
      <c r="S165" s="82"/>
      <c r="T165" s="83"/>
      <c r="U165" s="83"/>
      <c r="V165" s="61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3"/>
      <c r="AK165" s="61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3"/>
      <c r="AZ165" s="61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3"/>
      <c r="BO165" s="61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3"/>
      <c r="CD165" s="61"/>
      <c r="CE165" s="62"/>
      <c r="CF165" s="62"/>
      <c r="CG165" s="62"/>
      <c r="CH165" s="62"/>
      <c r="CI165" s="64"/>
      <c r="CJ165" s="65"/>
      <c r="CK165" s="66"/>
      <c r="CL165" s="67"/>
      <c r="CM165" s="62"/>
      <c r="CN165" s="62"/>
      <c r="CO165" s="62"/>
      <c r="CP165" s="62"/>
      <c r="CQ165" s="62"/>
      <c r="CR165" s="63"/>
      <c r="CS165" s="61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3"/>
      <c r="DH165" s="61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3"/>
      <c r="DW165" s="61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3"/>
      <c r="EL165" s="61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4"/>
      <c r="EY165" s="68"/>
      <c r="EZ165" s="69"/>
      <c r="FA165" s="69"/>
      <c r="FB165" s="70"/>
      <c r="FC165" s="67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3"/>
      <c r="FP165" s="61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3"/>
      <c r="GE165" s="61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3"/>
      <c r="GT165" s="71"/>
      <c r="GU165" s="72"/>
      <c r="GV165" s="15"/>
    </row>
    <row r="166" s="5" customFormat="true" ht="2.25" hidden="false" customHeight="true" outlineLevel="0" collapsed="false">
      <c r="A166" s="97"/>
      <c r="B166" s="29"/>
      <c r="C166" s="59"/>
      <c r="D166" s="38"/>
      <c r="E166" s="38"/>
      <c r="F166" s="38"/>
      <c r="G166" s="60"/>
      <c r="H166" s="59"/>
      <c r="I166" s="38"/>
      <c r="J166" s="38"/>
      <c r="K166" s="38"/>
      <c r="L166" s="60"/>
      <c r="M166" s="80"/>
      <c r="N166" s="80"/>
      <c r="O166" s="41"/>
      <c r="P166" s="81"/>
      <c r="Q166" s="81"/>
      <c r="R166" s="82"/>
      <c r="S166" s="82"/>
      <c r="T166" s="83"/>
      <c r="U166" s="83"/>
      <c r="V166" s="61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3"/>
      <c r="AK166" s="61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3"/>
      <c r="AZ166" s="61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3"/>
      <c r="BO166" s="61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3"/>
      <c r="CD166" s="61"/>
      <c r="CE166" s="62"/>
      <c r="CF166" s="62"/>
      <c r="CG166" s="62"/>
      <c r="CH166" s="62"/>
      <c r="CI166" s="64"/>
      <c r="CJ166" s="65"/>
      <c r="CK166" s="66"/>
      <c r="CL166" s="67"/>
      <c r="CM166" s="62"/>
      <c r="CN166" s="62"/>
      <c r="CO166" s="62"/>
      <c r="CP166" s="62"/>
      <c r="CQ166" s="62"/>
      <c r="CR166" s="63"/>
      <c r="CS166" s="61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3"/>
      <c r="DH166" s="61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3"/>
      <c r="DW166" s="61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3"/>
      <c r="EL166" s="61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4"/>
      <c r="EY166" s="68"/>
      <c r="EZ166" s="69"/>
      <c r="FA166" s="69"/>
      <c r="FB166" s="70"/>
      <c r="FC166" s="67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3"/>
      <c r="FP166" s="61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3"/>
      <c r="GE166" s="61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3"/>
      <c r="GT166" s="71"/>
      <c r="GU166" s="72"/>
      <c r="GV166" s="15"/>
    </row>
    <row r="167" s="5" customFormat="true" ht="3" hidden="false" customHeight="true" outlineLevel="0" collapsed="false">
      <c r="A167" s="97"/>
      <c r="B167" s="29"/>
      <c r="C167" s="59"/>
      <c r="D167" s="38"/>
      <c r="E167" s="38"/>
      <c r="F167" s="38"/>
      <c r="G167" s="60"/>
      <c r="H167" s="59"/>
      <c r="I167" s="38"/>
      <c r="J167" s="38"/>
      <c r="K167" s="38"/>
      <c r="L167" s="60"/>
      <c r="M167" s="80"/>
      <c r="N167" s="80"/>
      <c r="O167" s="41"/>
      <c r="P167" s="81"/>
      <c r="Q167" s="81"/>
      <c r="R167" s="82"/>
      <c r="S167" s="82"/>
      <c r="T167" s="83"/>
      <c r="U167" s="83"/>
      <c r="V167" s="61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3"/>
      <c r="AK167" s="61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3"/>
      <c r="AZ167" s="61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3"/>
      <c r="BO167" s="61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3"/>
      <c r="CD167" s="61"/>
      <c r="CE167" s="62"/>
      <c r="CF167" s="62"/>
      <c r="CG167" s="62"/>
      <c r="CH167" s="62"/>
      <c r="CI167" s="64"/>
      <c r="CJ167" s="65"/>
      <c r="CK167" s="66"/>
      <c r="CL167" s="67"/>
      <c r="CM167" s="62"/>
      <c r="CN167" s="62"/>
      <c r="CO167" s="62"/>
      <c r="CP167" s="62"/>
      <c r="CQ167" s="62"/>
      <c r="CR167" s="63"/>
      <c r="CS167" s="61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3"/>
      <c r="DH167" s="61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3"/>
      <c r="DW167" s="61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3"/>
      <c r="EL167" s="61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4"/>
      <c r="EY167" s="68"/>
      <c r="EZ167" s="69"/>
      <c r="FA167" s="69"/>
      <c r="FB167" s="70"/>
      <c r="FC167" s="67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3"/>
      <c r="FP167" s="61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3"/>
      <c r="GE167" s="61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3"/>
      <c r="GT167" s="71"/>
      <c r="GU167" s="72"/>
      <c r="GV167" s="15"/>
    </row>
    <row r="168" s="5" customFormat="true" ht="2.25" hidden="false" customHeight="true" outlineLevel="0" collapsed="false">
      <c r="A168" s="97"/>
      <c r="B168" s="29"/>
      <c r="C168" s="59"/>
      <c r="D168" s="38"/>
      <c r="E168" s="38"/>
      <c r="F168" s="38"/>
      <c r="G168" s="60"/>
      <c r="H168" s="59"/>
      <c r="I168" s="38"/>
      <c r="J168" s="38"/>
      <c r="K168" s="38"/>
      <c r="L168" s="60"/>
      <c r="M168" s="80"/>
      <c r="N168" s="80"/>
      <c r="O168" s="41"/>
      <c r="P168" s="81"/>
      <c r="Q168" s="81"/>
      <c r="R168" s="82"/>
      <c r="S168" s="82"/>
      <c r="T168" s="83"/>
      <c r="U168" s="83"/>
      <c r="V168" s="61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3"/>
      <c r="AK168" s="61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3"/>
      <c r="AZ168" s="61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3"/>
      <c r="BO168" s="61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3"/>
      <c r="CD168" s="61"/>
      <c r="CE168" s="62"/>
      <c r="CF168" s="62"/>
      <c r="CG168" s="62"/>
      <c r="CH168" s="62"/>
      <c r="CI168" s="64"/>
      <c r="CJ168" s="65"/>
      <c r="CK168" s="66"/>
      <c r="CL168" s="67"/>
      <c r="CM168" s="62"/>
      <c r="CN168" s="62"/>
      <c r="CO168" s="62"/>
      <c r="CP168" s="62"/>
      <c r="CQ168" s="62"/>
      <c r="CR168" s="63"/>
      <c r="CS168" s="61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3"/>
      <c r="DH168" s="61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3"/>
      <c r="DW168" s="61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3"/>
      <c r="EL168" s="61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4"/>
      <c r="EY168" s="68"/>
      <c r="EZ168" s="69"/>
      <c r="FA168" s="69"/>
      <c r="FB168" s="70"/>
      <c r="FC168" s="67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3"/>
      <c r="FP168" s="61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3"/>
      <c r="GE168" s="61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3"/>
      <c r="GT168" s="71"/>
      <c r="GU168" s="72"/>
      <c r="GV168" s="15"/>
    </row>
    <row r="169" s="5" customFormat="true" ht="3" hidden="false" customHeight="true" outlineLevel="0" collapsed="false">
      <c r="A169" s="97"/>
      <c r="B169" s="29"/>
      <c r="C169" s="59"/>
      <c r="D169" s="38"/>
      <c r="E169" s="38"/>
      <c r="F169" s="38"/>
      <c r="G169" s="60"/>
      <c r="H169" s="59"/>
      <c r="I169" s="38"/>
      <c r="J169" s="38"/>
      <c r="K169" s="38"/>
      <c r="L169" s="60"/>
      <c r="M169" s="84"/>
      <c r="N169" s="84"/>
      <c r="O169" s="41"/>
      <c r="P169" s="85"/>
      <c r="Q169" s="85"/>
      <c r="R169" s="82" t="str">
        <f aca="false">IF(ISNUMBER(P169),P169/変更２*100,"")</f>
        <v/>
      </c>
      <c r="S169" s="82"/>
      <c r="T169" s="86"/>
      <c r="U169" s="86"/>
      <c r="V169" s="61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3"/>
      <c r="AK169" s="61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3"/>
      <c r="AZ169" s="61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3"/>
      <c r="BO169" s="61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3"/>
      <c r="CD169" s="61"/>
      <c r="CE169" s="62"/>
      <c r="CF169" s="62"/>
      <c r="CG169" s="62"/>
      <c r="CH169" s="62"/>
      <c r="CI169" s="64"/>
      <c r="CJ169" s="65"/>
      <c r="CK169" s="66"/>
      <c r="CL169" s="67"/>
      <c r="CM169" s="62"/>
      <c r="CN169" s="62"/>
      <c r="CO169" s="62"/>
      <c r="CP169" s="62"/>
      <c r="CQ169" s="62"/>
      <c r="CR169" s="63"/>
      <c r="CS169" s="61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3"/>
      <c r="DH169" s="61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3"/>
      <c r="DW169" s="61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3"/>
      <c r="EL169" s="61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4"/>
      <c r="EY169" s="68"/>
      <c r="EZ169" s="69"/>
      <c r="FA169" s="69"/>
      <c r="FB169" s="70"/>
      <c r="FC169" s="67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3"/>
      <c r="FP169" s="61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3"/>
      <c r="GE169" s="61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3"/>
      <c r="GT169" s="71"/>
      <c r="GU169" s="72"/>
      <c r="GV169" s="15"/>
    </row>
    <row r="170" s="5" customFormat="true" ht="2.25" hidden="false" customHeight="true" outlineLevel="0" collapsed="false">
      <c r="A170" s="97"/>
      <c r="B170" s="29"/>
      <c r="C170" s="59"/>
      <c r="D170" s="38"/>
      <c r="E170" s="38"/>
      <c r="F170" s="38"/>
      <c r="G170" s="60"/>
      <c r="H170" s="59"/>
      <c r="I170" s="38"/>
      <c r="J170" s="38"/>
      <c r="K170" s="38"/>
      <c r="L170" s="60"/>
      <c r="M170" s="84"/>
      <c r="N170" s="84"/>
      <c r="O170" s="41"/>
      <c r="P170" s="85"/>
      <c r="Q170" s="85"/>
      <c r="R170" s="82"/>
      <c r="S170" s="82"/>
      <c r="T170" s="86"/>
      <c r="U170" s="86"/>
      <c r="V170" s="61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3"/>
      <c r="AK170" s="61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3"/>
      <c r="AZ170" s="61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3"/>
      <c r="BO170" s="61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3"/>
      <c r="CD170" s="61"/>
      <c r="CE170" s="62"/>
      <c r="CF170" s="62"/>
      <c r="CG170" s="62"/>
      <c r="CH170" s="62"/>
      <c r="CI170" s="64"/>
      <c r="CJ170" s="65"/>
      <c r="CK170" s="66"/>
      <c r="CL170" s="67"/>
      <c r="CM170" s="62"/>
      <c r="CN170" s="62"/>
      <c r="CO170" s="62"/>
      <c r="CP170" s="62"/>
      <c r="CQ170" s="62"/>
      <c r="CR170" s="63"/>
      <c r="CS170" s="61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3"/>
      <c r="DH170" s="61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3"/>
      <c r="DW170" s="61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3"/>
      <c r="EL170" s="61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4"/>
      <c r="EY170" s="68"/>
      <c r="EZ170" s="69"/>
      <c r="FA170" s="69"/>
      <c r="FB170" s="70"/>
      <c r="FC170" s="67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3"/>
      <c r="FP170" s="61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3"/>
      <c r="GE170" s="61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3"/>
      <c r="GT170" s="71"/>
      <c r="GU170" s="72"/>
      <c r="GV170" s="15"/>
    </row>
    <row r="171" s="5" customFormat="true" ht="3" hidden="false" customHeight="true" outlineLevel="0" collapsed="false">
      <c r="A171" s="97"/>
      <c r="B171" s="29"/>
      <c r="C171" s="59"/>
      <c r="D171" s="38"/>
      <c r="E171" s="38"/>
      <c r="F171" s="38"/>
      <c r="G171" s="60"/>
      <c r="H171" s="59"/>
      <c r="I171" s="38"/>
      <c r="J171" s="38"/>
      <c r="K171" s="38"/>
      <c r="L171" s="60"/>
      <c r="M171" s="84"/>
      <c r="N171" s="84"/>
      <c r="O171" s="41"/>
      <c r="P171" s="85"/>
      <c r="Q171" s="85"/>
      <c r="R171" s="82"/>
      <c r="S171" s="82"/>
      <c r="T171" s="86"/>
      <c r="U171" s="86"/>
      <c r="V171" s="61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3"/>
      <c r="AK171" s="61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3"/>
      <c r="AZ171" s="61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3"/>
      <c r="BO171" s="61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3"/>
      <c r="CD171" s="61"/>
      <c r="CE171" s="62"/>
      <c r="CF171" s="62"/>
      <c r="CG171" s="62"/>
      <c r="CH171" s="62"/>
      <c r="CI171" s="64"/>
      <c r="CJ171" s="65"/>
      <c r="CK171" s="66"/>
      <c r="CL171" s="67"/>
      <c r="CM171" s="62"/>
      <c r="CN171" s="62"/>
      <c r="CO171" s="62"/>
      <c r="CP171" s="62"/>
      <c r="CQ171" s="62"/>
      <c r="CR171" s="63"/>
      <c r="CS171" s="61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3"/>
      <c r="DH171" s="61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3"/>
      <c r="DW171" s="61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3"/>
      <c r="EL171" s="61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4"/>
      <c r="EY171" s="68"/>
      <c r="EZ171" s="69"/>
      <c r="FA171" s="69"/>
      <c r="FB171" s="70"/>
      <c r="FC171" s="67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3"/>
      <c r="FP171" s="61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3"/>
      <c r="GE171" s="61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3"/>
      <c r="GT171" s="71"/>
      <c r="GU171" s="72"/>
      <c r="GV171" s="15"/>
    </row>
    <row r="172" s="5" customFormat="true" ht="2.25" hidden="false" customHeight="true" outlineLevel="0" collapsed="false">
      <c r="A172" s="29"/>
      <c r="B172" s="29"/>
      <c r="C172" s="87"/>
      <c r="D172" s="38"/>
      <c r="E172" s="38"/>
      <c r="F172" s="38"/>
      <c r="G172" s="88"/>
      <c r="H172" s="87"/>
      <c r="I172" s="38"/>
      <c r="J172" s="38"/>
      <c r="K172" s="38"/>
      <c r="L172" s="88"/>
      <c r="M172" s="84"/>
      <c r="N172" s="84"/>
      <c r="O172" s="41"/>
      <c r="P172" s="85"/>
      <c r="Q172" s="85"/>
      <c r="R172" s="82"/>
      <c r="S172" s="82"/>
      <c r="T172" s="86"/>
      <c r="U172" s="86"/>
      <c r="V172" s="89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1"/>
      <c r="AK172" s="89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1"/>
      <c r="AZ172" s="89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1"/>
      <c r="BO172" s="89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1"/>
      <c r="CD172" s="89"/>
      <c r="CE172" s="90"/>
      <c r="CF172" s="90"/>
      <c r="CG172" s="90"/>
      <c r="CH172" s="90"/>
      <c r="CI172" s="92"/>
      <c r="CJ172" s="65"/>
      <c r="CK172" s="66"/>
      <c r="CL172" s="93"/>
      <c r="CM172" s="90"/>
      <c r="CN172" s="90"/>
      <c r="CO172" s="90"/>
      <c r="CP172" s="90"/>
      <c r="CQ172" s="90"/>
      <c r="CR172" s="91"/>
      <c r="CS172" s="89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1"/>
      <c r="DH172" s="89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1"/>
      <c r="DW172" s="89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1"/>
      <c r="EL172" s="89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2"/>
      <c r="EY172" s="68"/>
      <c r="EZ172" s="69"/>
      <c r="FA172" s="69"/>
      <c r="FB172" s="70"/>
      <c r="FC172" s="93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1"/>
      <c r="FP172" s="89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1"/>
      <c r="GE172" s="89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1"/>
      <c r="GT172" s="94"/>
      <c r="GU172" s="95"/>
      <c r="GV172" s="96"/>
    </row>
    <row r="173" s="5" customFormat="true" ht="3" hidden="false" customHeight="true" outlineLevel="0" collapsed="false">
      <c r="A173" s="29"/>
      <c r="B173" s="98"/>
      <c r="C173" s="37"/>
      <c r="D173" s="38"/>
      <c r="E173" s="38"/>
      <c r="F173" s="38"/>
      <c r="G173" s="39"/>
      <c r="H173" s="37"/>
      <c r="I173" s="38"/>
      <c r="J173" s="38"/>
      <c r="K173" s="38"/>
      <c r="L173" s="39"/>
      <c r="M173" s="40"/>
      <c r="N173" s="40"/>
      <c r="O173" s="41"/>
      <c r="P173" s="42"/>
      <c r="Q173" s="42"/>
      <c r="R173" s="43" t="str">
        <f aca="false">IF(ISNUMBER(P173),P173/工事価格*100,"")</f>
        <v/>
      </c>
      <c r="S173" s="43"/>
      <c r="T173" s="43"/>
      <c r="U173" s="43"/>
      <c r="V173" s="44"/>
      <c r="W173" s="45"/>
      <c r="X173" s="45"/>
      <c r="Y173" s="45"/>
      <c r="Z173" s="46"/>
      <c r="AA173" s="46"/>
      <c r="AB173" s="45"/>
      <c r="AC173" s="45"/>
      <c r="AD173" s="45"/>
      <c r="AE173" s="46"/>
      <c r="AF173" s="46"/>
      <c r="AG173" s="45"/>
      <c r="AH173" s="45"/>
      <c r="AI173" s="45"/>
      <c r="AJ173" s="47"/>
      <c r="AK173" s="44"/>
      <c r="AL173" s="45"/>
      <c r="AM173" s="45"/>
      <c r="AN173" s="45"/>
      <c r="AO173" s="46"/>
      <c r="AP173" s="46"/>
      <c r="AQ173" s="45"/>
      <c r="AR173" s="45"/>
      <c r="AS173" s="45"/>
      <c r="AT173" s="46"/>
      <c r="AU173" s="46"/>
      <c r="AV173" s="45"/>
      <c r="AW173" s="45"/>
      <c r="AX173" s="45"/>
      <c r="AY173" s="47"/>
      <c r="AZ173" s="44"/>
      <c r="BA173" s="45"/>
      <c r="BB173" s="45"/>
      <c r="BC173" s="45"/>
      <c r="BD173" s="46"/>
      <c r="BE173" s="46"/>
      <c r="BF173" s="45"/>
      <c r="BG173" s="45"/>
      <c r="BH173" s="45"/>
      <c r="BI173" s="46"/>
      <c r="BJ173" s="46"/>
      <c r="BK173" s="45"/>
      <c r="BL173" s="45"/>
      <c r="BM173" s="45"/>
      <c r="BN173" s="47"/>
      <c r="BO173" s="44"/>
      <c r="BP173" s="45"/>
      <c r="BQ173" s="45"/>
      <c r="BR173" s="45"/>
      <c r="BS173" s="46"/>
      <c r="BT173" s="46"/>
      <c r="BU173" s="45"/>
      <c r="BV173" s="45"/>
      <c r="BW173" s="45"/>
      <c r="BX173" s="46"/>
      <c r="BY173" s="46"/>
      <c r="BZ173" s="45"/>
      <c r="CA173" s="45"/>
      <c r="CB173" s="45"/>
      <c r="CC173" s="47"/>
      <c r="CD173" s="44"/>
      <c r="CE173" s="45"/>
      <c r="CF173" s="45"/>
      <c r="CG173" s="45"/>
      <c r="CH173" s="46"/>
      <c r="CI173" s="48"/>
      <c r="CJ173" s="65"/>
      <c r="CK173" s="66"/>
      <c r="CL173" s="51"/>
      <c r="CM173" s="46"/>
      <c r="CN173" s="46"/>
      <c r="CO173" s="45"/>
      <c r="CP173" s="45"/>
      <c r="CQ173" s="45"/>
      <c r="CR173" s="47"/>
      <c r="CS173" s="44"/>
      <c r="CT173" s="45"/>
      <c r="CU173" s="45"/>
      <c r="CV173" s="45"/>
      <c r="CW173" s="46"/>
      <c r="CX173" s="46"/>
      <c r="CY173" s="45"/>
      <c r="CZ173" s="45"/>
      <c r="DA173" s="45"/>
      <c r="DB173" s="46"/>
      <c r="DC173" s="46"/>
      <c r="DD173" s="45"/>
      <c r="DE173" s="45"/>
      <c r="DF173" s="45"/>
      <c r="DG173" s="47"/>
      <c r="DH173" s="44"/>
      <c r="DI173" s="45"/>
      <c r="DJ173" s="45"/>
      <c r="DK173" s="45"/>
      <c r="DL173" s="46"/>
      <c r="DM173" s="46"/>
      <c r="DN173" s="45"/>
      <c r="DO173" s="45"/>
      <c r="DP173" s="45"/>
      <c r="DQ173" s="46"/>
      <c r="DR173" s="46"/>
      <c r="DS173" s="45"/>
      <c r="DT173" s="45"/>
      <c r="DU173" s="45"/>
      <c r="DV173" s="47"/>
      <c r="DW173" s="44"/>
      <c r="DX173" s="45"/>
      <c r="DY173" s="45"/>
      <c r="DZ173" s="45"/>
      <c r="EA173" s="46"/>
      <c r="EB173" s="46"/>
      <c r="EC173" s="45"/>
      <c r="ED173" s="45"/>
      <c r="EE173" s="45"/>
      <c r="EF173" s="46"/>
      <c r="EG173" s="46"/>
      <c r="EH173" s="45"/>
      <c r="EI173" s="45"/>
      <c r="EJ173" s="45"/>
      <c r="EK173" s="47"/>
      <c r="EL173" s="44"/>
      <c r="EM173" s="45"/>
      <c r="EN173" s="45"/>
      <c r="EO173" s="45"/>
      <c r="EP173" s="46"/>
      <c r="EQ173" s="46"/>
      <c r="ER173" s="45"/>
      <c r="ES173" s="45"/>
      <c r="ET173" s="45"/>
      <c r="EU173" s="46"/>
      <c r="EV173" s="46"/>
      <c r="EW173" s="45"/>
      <c r="EX173" s="52"/>
      <c r="EY173" s="68"/>
      <c r="EZ173" s="69"/>
      <c r="FA173" s="69"/>
      <c r="FB173" s="70"/>
      <c r="FC173" s="51"/>
      <c r="FD173" s="45"/>
      <c r="FE173" s="46"/>
      <c r="FF173" s="46"/>
      <c r="FG173" s="45"/>
      <c r="FH173" s="45"/>
      <c r="FI173" s="45"/>
      <c r="FJ173" s="46"/>
      <c r="FK173" s="46"/>
      <c r="FL173" s="45"/>
      <c r="FM173" s="45"/>
      <c r="FN173" s="45"/>
      <c r="FO173" s="47"/>
      <c r="FP173" s="44"/>
      <c r="FQ173" s="45"/>
      <c r="FR173" s="45"/>
      <c r="FS173" s="45"/>
      <c r="FT173" s="46"/>
      <c r="FU173" s="46"/>
      <c r="FV173" s="45"/>
      <c r="FW173" s="45"/>
      <c r="FX173" s="45"/>
      <c r="FY173" s="46"/>
      <c r="FZ173" s="46"/>
      <c r="GA173" s="45"/>
      <c r="GB173" s="45"/>
      <c r="GC173" s="45"/>
      <c r="GD173" s="47"/>
      <c r="GE173" s="44"/>
      <c r="GF173" s="45"/>
      <c r="GG173" s="45"/>
      <c r="GH173" s="45"/>
      <c r="GI173" s="46"/>
      <c r="GJ173" s="46"/>
      <c r="GK173" s="45"/>
      <c r="GL173" s="45"/>
      <c r="GM173" s="45"/>
      <c r="GN173" s="46"/>
      <c r="GO173" s="46"/>
      <c r="GP173" s="45"/>
      <c r="GQ173" s="45"/>
      <c r="GR173" s="45"/>
      <c r="GS173" s="47"/>
      <c r="GT173" s="56"/>
      <c r="GU173" s="57"/>
      <c r="GV173" s="58"/>
    </row>
    <row r="174" s="5" customFormat="true" ht="2.25" hidden="false" customHeight="true" outlineLevel="0" collapsed="false">
      <c r="A174" s="29"/>
      <c r="B174" s="29"/>
      <c r="C174" s="59"/>
      <c r="D174" s="38"/>
      <c r="E174" s="38"/>
      <c r="F174" s="38"/>
      <c r="G174" s="60"/>
      <c r="H174" s="59"/>
      <c r="I174" s="38"/>
      <c r="J174" s="38"/>
      <c r="K174" s="38"/>
      <c r="L174" s="60"/>
      <c r="M174" s="40"/>
      <c r="N174" s="40"/>
      <c r="O174" s="41"/>
      <c r="P174" s="42"/>
      <c r="Q174" s="42"/>
      <c r="R174" s="43"/>
      <c r="S174" s="43"/>
      <c r="T174" s="43"/>
      <c r="U174" s="43"/>
      <c r="V174" s="61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3"/>
      <c r="AK174" s="61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3"/>
      <c r="AZ174" s="61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3"/>
      <c r="BO174" s="61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3"/>
      <c r="CD174" s="61"/>
      <c r="CE174" s="62"/>
      <c r="CF174" s="62"/>
      <c r="CG174" s="62"/>
      <c r="CH174" s="62"/>
      <c r="CI174" s="64"/>
      <c r="CJ174" s="65"/>
      <c r="CK174" s="66"/>
      <c r="CL174" s="67"/>
      <c r="CM174" s="62"/>
      <c r="CN174" s="62"/>
      <c r="CO174" s="62"/>
      <c r="CP174" s="62"/>
      <c r="CQ174" s="62"/>
      <c r="CR174" s="63"/>
      <c r="CS174" s="61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3"/>
      <c r="DH174" s="61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3"/>
      <c r="DW174" s="61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3"/>
      <c r="EL174" s="61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4"/>
      <c r="EY174" s="68"/>
      <c r="EZ174" s="69"/>
      <c r="FA174" s="69"/>
      <c r="FB174" s="70"/>
      <c r="FC174" s="67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3"/>
      <c r="FP174" s="61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3"/>
      <c r="GE174" s="61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3"/>
      <c r="GT174" s="71"/>
      <c r="GU174" s="72"/>
      <c r="GV174" s="15"/>
    </row>
    <row r="175" s="5" customFormat="true" ht="3" hidden="false" customHeight="true" outlineLevel="0" collapsed="false">
      <c r="A175" s="29"/>
      <c r="B175" s="29"/>
      <c r="C175" s="59"/>
      <c r="D175" s="38"/>
      <c r="E175" s="38"/>
      <c r="F175" s="38"/>
      <c r="G175" s="60"/>
      <c r="H175" s="59"/>
      <c r="I175" s="38"/>
      <c r="J175" s="38"/>
      <c r="K175" s="38"/>
      <c r="L175" s="60"/>
      <c r="M175" s="40"/>
      <c r="N175" s="40"/>
      <c r="O175" s="41"/>
      <c r="P175" s="42"/>
      <c r="Q175" s="42"/>
      <c r="R175" s="43"/>
      <c r="S175" s="43"/>
      <c r="T175" s="43"/>
      <c r="U175" s="43"/>
      <c r="V175" s="61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3"/>
      <c r="AK175" s="61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3"/>
      <c r="AZ175" s="61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3"/>
      <c r="BO175" s="61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3"/>
      <c r="CD175" s="61"/>
      <c r="CE175" s="62"/>
      <c r="CF175" s="62"/>
      <c r="CG175" s="62"/>
      <c r="CH175" s="62"/>
      <c r="CI175" s="64"/>
      <c r="CJ175" s="65"/>
      <c r="CK175" s="66"/>
      <c r="CL175" s="67"/>
      <c r="CM175" s="62"/>
      <c r="CN175" s="62"/>
      <c r="CO175" s="62"/>
      <c r="CP175" s="62"/>
      <c r="CQ175" s="62"/>
      <c r="CR175" s="63"/>
      <c r="CS175" s="61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3"/>
      <c r="DH175" s="61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3"/>
      <c r="DW175" s="61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3"/>
      <c r="EL175" s="61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4"/>
      <c r="EY175" s="68"/>
      <c r="EZ175" s="69"/>
      <c r="FA175" s="69"/>
      <c r="FB175" s="70"/>
      <c r="FC175" s="67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3"/>
      <c r="FP175" s="61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3"/>
      <c r="GE175" s="61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3"/>
      <c r="GT175" s="71"/>
      <c r="GU175" s="72"/>
      <c r="GV175" s="15"/>
    </row>
    <row r="176" s="5" customFormat="true" ht="2.25" hidden="false" customHeight="true" outlineLevel="0" collapsed="false">
      <c r="A176" s="29"/>
      <c r="B176" s="29"/>
      <c r="C176" s="59"/>
      <c r="D176" s="38"/>
      <c r="E176" s="38"/>
      <c r="F176" s="38"/>
      <c r="G176" s="60"/>
      <c r="H176" s="59"/>
      <c r="I176" s="38"/>
      <c r="J176" s="38"/>
      <c r="K176" s="38"/>
      <c r="L176" s="60"/>
      <c r="M176" s="40"/>
      <c r="N176" s="40"/>
      <c r="O176" s="41"/>
      <c r="P176" s="42"/>
      <c r="Q176" s="42"/>
      <c r="R176" s="43"/>
      <c r="S176" s="43"/>
      <c r="T176" s="43"/>
      <c r="U176" s="43"/>
      <c r="V176" s="61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3"/>
      <c r="AK176" s="61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3"/>
      <c r="AZ176" s="61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3"/>
      <c r="BO176" s="61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3"/>
      <c r="CD176" s="61"/>
      <c r="CE176" s="62"/>
      <c r="CF176" s="62"/>
      <c r="CG176" s="62"/>
      <c r="CH176" s="62"/>
      <c r="CI176" s="64"/>
      <c r="CJ176" s="65"/>
      <c r="CK176" s="66"/>
      <c r="CL176" s="67"/>
      <c r="CM176" s="62"/>
      <c r="CN176" s="62"/>
      <c r="CO176" s="62"/>
      <c r="CP176" s="62"/>
      <c r="CQ176" s="62"/>
      <c r="CR176" s="63"/>
      <c r="CS176" s="61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3"/>
      <c r="DH176" s="61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3"/>
      <c r="DW176" s="61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3"/>
      <c r="EL176" s="61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4"/>
      <c r="EY176" s="68"/>
      <c r="EZ176" s="69"/>
      <c r="FA176" s="69"/>
      <c r="FB176" s="70"/>
      <c r="FC176" s="67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3"/>
      <c r="FP176" s="61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3"/>
      <c r="GE176" s="61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3"/>
      <c r="GT176" s="71"/>
      <c r="GU176" s="72"/>
      <c r="GV176" s="15"/>
    </row>
    <row r="177" s="5" customFormat="true" ht="3" hidden="false" customHeight="true" outlineLevel="0" collapsed="false">
      <c r="A177" s="29"/>
      <c r="B177" s="29"/>
      <c r="C177" s="59"/>
      <c r="D177" s="38"/>
      <c r="E177" s="38"/>
      <c r="F177" s="38"/>
      <c r="G177" s="60"/>
      <c r="H177" s="59"/>
      <c r="I177" s="38"/>
      <c r="J177" s="38"/>
      <c r="K177" s="38"/>
      <c r="L177" s="60"/>
      <c r="M177" s="80"/>
      <c r="N177" s="80"/>
      <c r="O177" s="41"/>
      <c r="P177" s="81"/>
      <c r="Q177" s="81"/>
      <c r="R177" s="82" t="str">
        <f aca="false">IF(ISNUMBER(P177),P177/変更*100,"")</f>
        <v/>
      </c>
      <c r="S177" s="82"/>
      <c r="T177" s="83"/>
      <c r="U177" s="83"/>
      <c r="V177" s="61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3"/>
      <c r="AK177" s="61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3"/>
      <c r="AZ177" s="61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3"/>
      <c r="BO177" s="61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3"/>
      <c r="CD177" s="61"/>
      <c r="CE177" s="62"/>
      <c r="CF177" s="62"/>
      <c r="CG177" s="62"/>
      <c r="CH177" s="62"/>
      <c r="CI177" s="64"/>
      <c r="CJ177" s="65"/>
      <c r="CK177" s="66"/>
      <c r="CL177" s="67"/>
      <c r="CM177" s="62"/>
      <c r="CN177" s="62"/>
      <c r="CO177" s="62"/>
      <c r="CP177" s="62"/>
      <c r="CQ177" s="62"/>
      <c r="CR177" s="63"/>
      <c r="CS177" s="61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3"/>
      <c r="DH177" s="61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3"/>
      <c r="DW177" s="61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3"/>
      <c r="EL177" s="61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4"/>
      <c r="EY177" s="68"/>
      <c r="EZ177" s="69"/>
      <c r="FA177" s="69"/>
      <c r="FB177" s="70"/>
      <c r="FC177" s="67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3"/>
      <c r="FP177" s="61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3"/>
      <c r="GE177" s="61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3"/>
      <c r="GT177" s="71"/>
      <c r="GU177" s="72"/>
      <c r="GV177" s="15"/>
    </row>
    <row r="178" s="5" customFormat="true" ht="2.25" hidden="false" customHeight="true" outlineLevel="0" collapsed="false">
      <c r="A178" s="29"/>
      <c r="B178" s="29"/>
      <c r="C178" s="59"/>
      <c r="D178" s="38"/>
      <c r="E178" s="38"/>
      <c r="F178" s="38"/>
      <c r="G178" s="60"/>
      <c r="H178" s="59"/>
      <c r="I178" s="38"/>
      <c r="J178" s="38"/>
      <c r="K178" s="38"/>
      <c r="L178" s="60"/>
      <c r="M178" s="80"/>
      <c r="N178" s="80"/>
      <c r="O178" s="41"/>
      <c r="P178" s="81"/>
      <c r="Q178" s="81"/>
      <c r="R178" s="82"/>
      <c r="S178" s="82"/>
      <c r="T178" s="83"/>
      <c r="U178" s="83"/>
      <c r="V178" s="61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3"/>
      <c r="AK178" s="61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3"/>
      <c r="AZ178" s="61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3"/>
      <c r="BO178" s="61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3"/>
      <c r="CD178" s="61"/>
      <c r="CE178" s="62"/>
      <c r="CF178" s="62"/>
      <c r="CG178" s="62"/>
      <c r="CH178" s="62"/>
      <c r="CI178" s="64"/>
      <c r="CJ178" s="65"/>
      <c r="CK178" s="66"/>
      <c r="CL178" s="67"/>
      <c r="CM178" s="62"/>
      <c r="CN178" s="62"/>
      <c r="CO178" s="62"/>
      <c r="CP178" s="62"/>
      <c r="CQ178" s="62"/>
      <c r="CR178" s="63"/>
      <c r="CS178" s="61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3"/>
      <c r="DH178" s="61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3"/>
      <c r="DW178" s="61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3"/>
      <c r="EL178" s="61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4"/>
      <c r="EY178" s="68"/>
      <c r="EZ178" s="69"/>
      <c r="FA178" s="69"/>
      <c r="FB178" s="70"/>
      <c r="FC178" s="67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3"/>
      <c r="FP178" s="61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3"/>
      <c r="GE178" s="61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3"/>
      <c r="GT178" s="71"/>
      <c r="GU178" s="72"/>
      <c r="GV178" s="15"/>
    </row>
    <row r="179" s="5" customFormat="true" ht="3" hidden="false" customHeight="true" outlineLevel="0" collapsed="false">
      <c r="A179" s="29"/>
      <c r="B179" s="29"/>
      <c r="C179" s="59"/>
      <c r="D179" s="38"/>
      <c r="E179" s="38"/>
      <c r="F179" s="38"/>
      <c r="G179" s="60"/>
      <c r="H179" s="59"/>
      <c r="I179" s="38"/>
      <c r="J179" s="38"/>
      <c r="K179" s="38"/>
      <c r="L179" s="60"/>
      <c r="M179" s="80"/>
      <c r="N179" s="80"/>
      <c r="O179" s="41"/>
      <c r="P179" s="81"/>
      <c r="Q179" s="81"/>
      <c r="R179" s="82"/>
      <c r="S179" s="82"/>
      <c r="T179" s="83"/>
      <c r="U179" s="83"/>
      <c r="V179" s="61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3"/>
      <c r="AK179" s="61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3"/>
      <c r="AZ179" s="61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3"/>
      <c r="BO179" s="61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3"/>
      <c r="CD179" s="61"/>
      <c r="CE179" s="62"/>
      <c r="CF179" s="62"/>
      <c r="CG179" s="62"/>
      <c r="CH179" s="62"/>
      <c r="CI179" s="64"/>
      <c r="CJ179" s="65"/>
      <c r="CK179" s="66"/>
      <c r="CL179" s="67"/>
      <c r="CM179" s="62"/>
      <c r="CN179" s="62"/>
      <c r="CO179" s="62"/>
      <c r="CP179" s="62"/>
      <c r="CQ179" s="62"/>
      <c r="CR179" s="63"/>
      <c r="CS179" s="61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3"/>
      <c r="DH179" s="61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3"/>
      <c r="DW179" s="61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3"/>
      <c r="EL179" s="61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4"/>
      <c r="EY179" s="68"/>
      <c r="EZ179" s="69"/>
      <c r="FA179" s="69"/>
      <c r="FB179" s="70"/>
      <c r="FC179" s="67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3"/>
      <c r="FP179" s="61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3"/>
      <c r="GE179" s="61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3"/>
      <c r="GT179" s="71"/>
      <c r="GU179" s="72"/>
      <c r="GV179" s="15"/>
    </row>
    <row r="180" s="5" customFormat="true" ht="2.25" hidden="false" customHeight="true" outlineLevel="0" collapsed="false">
      <c r="A180" s="29"/>
      <c r="B180" s="29"/>
      <c r="C180" s="59"/>
      <c r="D180" s="38"/>
      <c r="E180" s="38"/>
      <c r="F180" s="38"/>
      <c r="G180" s="60"/>
      <c r="H180" s="59"/>
      <c r="I180" s="38"/>
      <c r="J180" s="38"/>
      <c r="K180" s="38"/>
      <c r="L180" s="60"/>
      <c r="M180" s="80"/>
      <c r="N180" s="80"/>
      <c r="O180" s="41"/>
      <c r="P180" s="81"/>
      <c r="Q180" s="81"/>
      <c r="R180" s="82"/>
      <c r="S180" s="82"/>
      <c r="T180" s="83"/>
      <c r="U180" s="83"/>
      <c r="V180" s="61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3"/>
      <c r="AK180" s="61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3"/>
      <c r="AZ180" s="61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3"/>
      <c r="BO180" s="61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3"/>
      <c r="CD180" s="61"/>
      <c r="CE180" s="62"/>
      <c r="CF180" s="62"/>
      <c r="CG180" s="62"/>
      <c r="CH180" s="62"/>
      <c r="CI180" s="64"/>
      <c r="CJ180" s="65"/>
      <c r="CK180" s="66"/>
      <c r="CL180" s="67"/>
      <c r="CM180" s="62"/>
      <c r="CN180" s="62"/>
      <c r="CO180" s="62"/>
      <c r="CP180" s="62"/>
      <c r="CQ180" s="62"/>
      <c r="CR180" s="63"/>
      <c r="CS180" s="61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3"/>
      <c r="DH180" s="61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3"/>
      <c r="DW180" s="61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3"/>
      <c r="EL180" s="61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4"/>
      <c r="EY180" s="68"/>
      <c r="EZ180" s="69"/>
      <c r="FA180" s="69"/>
      <c r="FB180" s="70"/>
      <c r="FC180" s="67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3"/>
      <c r="FP180" s="61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3"/>
      <c r="GE180" s="61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3"/>
      <c r="GT180" s="71"/>
      <c r="GU180" s="72"/>
      <c r="GV180" s="15"/>
    </row>
    <row r="181" s="5" customFormat="true" ht="3" hidden="false" customHeight="true" outlineLevel="0" collapsed="false">
      <c r="A181" s="29"/>
      <c r="B181" s="29"/>
      <c r="C181" s="59"/>
      <c r="D181" s="38"/>
      <c r="E181" s="38"/>
      <c r="F181" s="38"/>
      <c r="G181" s="60"/>
      <c r="H181" s="59"/>
      <c r="I181" s="38"/>
      <c r="J181" s="38"/>
      <c r="K181" s="38"/>
      <c r="L181" s="60"/>
      <c r="M181" s="84"/>
      <c r="N181" s="84"/>
      <c r="O181" s="41"/>
      <c r="P181" s="85"/>
      <c r="Q181" s="85"/>
      <c r="R181" s="82" t="str">
        <f aca="false">IF(ISNUMBER(P181),P181/変更２*100,"")</f>
        <v/>
      </c>
      <c r="S181" s="82"/>
      <c r="T181" s="86"/>
      <c r="U181" s="86"/>
      <c r="V181" s="61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3"/>
      <c r="AK181" s="61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3"/>
      <c r="AZ181" s="61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3"/>
      <c r="BO181" s="61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3"/>
      <c r="CD181" s="61"/>
      <c r="CE181" s="62"/>
      <c r="CF181" s="62"/>
      <c r="CG181" s="62"/>
      <c r="CH181" s="62"/>
      <c r="CI181" s="64"/>
      <c r="CJ181" s="65"/>
      <c r="CK181" s="66"/>
      <c r="CL181" s="67"/>
      <c r="CM181" s="62"/>
      <c r="CN181" s="62"/>
      <c r="CO181" s="62"/>
      <c r="CP181" s="62"/>
      <c r="CQ181" s="62"/>
      <c r="CR181" s="63"/>
      <c r="CS181" s="61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3"/>
      <c r="DH181" s="61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3"/>
      <c r="DW181" s="61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3"/>
      <c r="EL181" s="61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4"/>
      <c r="EY181" s="68"/>
      <c r="EZ181" s="69"/>
      <c r="FA181" s="69"/>
      <c r="FB181" s="70"/>
      <c r="FC181" s="67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3"/>
      <c r="FP181" s="61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3"/>
      <c r="GE181" s="61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3"/>
      <c r="GT181" s="71"/>
      <c r="GU181" s="72"/>
      <c r="GV181" s="15"/>
    </row>
    <row r="182" s="5" customFormat="true" ht="2.25" hidden="false" customHeight="true" outlineLevel="0" collapsed="false">
      <c r="A182" s="29"/>
      <c r="B182" s="29"/>
      <c r="C182" s="59"/>
      <c r="D182" s="38"/>
      <c r="E182" s="38"/>
      <c r="F182" s="38"/>
      <c r="G182" s="60"/>
      <c r="H182" s="59"/>
      <c r="I182" s="38"/>
      <c r="J182" s="38"/>
      <c r="K182" s="38"/>
      <c r="L182" s="60"/>
      <c r="M182" s="84"/>
      <c r="N182" s="84"/>
      <c r="O182" s="41"/>
      <c r="P182" s="85"/>
      <c r="Q182" s="85"/>
      <c r="R182" s="82"/>
      <c r="S182" s="82"/>
      <c r="T182" s="86"/>
      <c r="U182" s="86"/>
      <c r="V182" s="61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3"/>
      <c r="AK182" s="61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3"/>
      <c r="AZ182" s="61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3"/>
      <c r="BO182" s="61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3"/>
      <c r="CD182" s="61"/>
      <c r="CE182" s="62"/>
      <c r="CF182" s="62"/>
      <c r="CG182" s="62"/>
      <c r="CH182" s="62"/>
      <c r="CI182" s="64"/>
      <c r="CJ182" s="65"/>
      <c r="CK182" s="66"/>
      <c r="CL182" s="67"/>
      <c r="CM182" s="62"/>
      <c r="CN182" s="62"/>
      <c r="CO182" s="62"/>
      <c r="CP182" s="62"/>
      <c r="CQ182" s="62"/>
      <c r="CR182" s="63"/>
      <c r="CS182" s="61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3"/>
      <c r="DH182" s="61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3"/>
      <c r="DW182" s="61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3"/>
      <c r="EL182" s="61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4"/>
      <c r="EY182" s="68"/>
      <c r="EZ182" s="69"/>
      <c r="FA182" s="69"/>
      <c r="FB182" s="70"/>
      <c r="FC182" s="67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3"/>
      <c r="FP182" s="61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3"/>
      <c r="GE182" s="61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3"/>
      <c r="GT182" s="71"/>
      <c r="GU182" s="72"/>
      <c r="GV182" s="15"/>
    </row>
    <row r="183" s="5" customFormat="true" ht="3" hidden="false" customHeight="true" outlineLevel="0" collapsed="false">
      <c r="A183" s="29"/>
      <c r="B183" s="29"/>
      <c r="C183" s="59"/>
      <c r="D183" s="38"/>
      <c r="E183" s="38"/>
      <c r="F183" s="38"/>
      <c r="G183" s="60"/>
      <c r="H183" s="59"/>
      <c r="I183" s="38"/>
      <c r="J183" s="38"/>
      <c r="K183" s="38"/>
      <c r="L183" s="60"/>
      <c r="M183" s="84"/>
      <c r="N183" s="84"/>
      <c r="O183" s="41"/>
      <c r="P183" s="85"/>
      <c r="Q183" s="85"/>
      <c r="R183" s="82"/>
      <c r="S183" s="82"/>
      <c r="T183" s="86"/>
      <c r="U183" s="86"/>
      <c r="V183" s="61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3"/>
      <c r="AK183" s="61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3"/>
      <c r="AZ183" s="61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3"/>
      <c r="BO183" s="61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3"/>
      <c r="CD183" s="61"/>
      <c r="CE183" s="62"/>
      <c r="CF183" s="62"/>
      <c r="CG183" s="62"/>
      <c r="CH183" s="62"/>
      <c r="CI183" s="64"/>
      <c r="CJ183" s="65"/>
      <c r="CK183" s="66"/>
      <c r="CL183" s="67"/>
      <c r="CM183" s="62"/>
      <c r="CN183" s="62"/>
      <c r="CO183" s="62"/>
      <c r="CP183" s="62"/>
      <c r="CQ183" s="62"/>
      <c r="CR183" s="63"/>
      <c r="CS183" s="61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3"/>
      <c r="DH183" s="61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3"/>
      <c r="DW183" s="61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3"/>
      <c r="EL183" s="61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4"/>
      <c r="EY183" s="68"/>
      <c r="EZ183" s="69"/>
      <c r="FA183" s="69"/>
      <c r="FB183" s="70"/>
      <c r="FC183" s="67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3"/>
      <c r="FP183" s="61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3"/>
      <c r="GE183" s="61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3"/>
      <c r="GT183" s="71"/>
      <c r="GU183" s="72"/>
      <c r="GV183" s="15"/>
    </row>
    <row r="184" s="5" customFormat="true" ht="2.25" hidden="false" customHeight="true" outlineLevel="0" collapsed="false">
      <c r="A184" s="29"/>
      <c r="B184" s="29"/>
      <c r="C184" s="87"/>
      <c r="D184" s="38"/>
      <c r="E184" s="38"/>
      <c r="F184" s="38"/>
      <c r="G184" s="88"/>
      <c r="H184" s="87"/>
      <c r="I184" s="38"/>
      <c r="J184" s="38"/>
      <c r="K184" s="38"/>
      <c r="L184" s="88"/>
      <c r="M184" s="84"/>
      <c r="N184" s="84"/>
      <c r="O184" s="41"/>
      <c r="P184" s="85"/>
      <c r="Q184" s="85"/>
      <c r="R184" s="82"/>
      <c r="S184" s="82"/>
      <c r="T184" s="86"/>
      <c r="U184" s="86"/>
      <c r="V184" s="89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1"/>
      <c r="AK184" s="89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1"/>
      <c r="AZ184" s="89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1"/>
      <c r="BO184" s="89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1"/>
      <c r="CD184" s="89"/>
      <c r="CE184" s="90"/>
      <c r="CF184" s="90"/>
      <c r="CG184" s="90"/>
      <c r="CH184" s="90"/>
      <c r="CI184" s="92"/>
      <c r="CJ184" s="65"/>
      <c r="CK184" s="66"/>
      <c r="CL184" s="93"/>
      <c r="CM184" s="90"/>
      <c r="CN184" s="90"/>
      <c r="CO184" s="90"/>
      <c r="CP184" s="90"/>
      <c r="CQ184" s="90"/>
      <c r="CR184" s="91"/>
      <c r="CS184" s="89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1"/>
      <c r="DH184" s="89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1"/>
      <c r="DW184" s="89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1"/>
      <c r="EL184" s="89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2"/>
      <c r="EY184" s="68"/>
      <c r="EZ184" s="69"/>
      <c r="FA184" s="69"/>
      <c r="FB184" s="70"/>
      <c r="FC184" s="93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1"/>
      <c r="FP184" s="89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1"/>
      <c r="GE184" s="89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1"/>
      <c r="GT184" s="94"/>
      <c r="GU184" s="95"/>
      <c r="GV184" s="96"/>
    </row>
    <row r="185" s="5" customFormat="true" ht="3" hidden="false" customHeight="true" outlineLevel="0" collapsed="false">
      <c r="A185" s="29"/>
      <c r="B185" s="98"/>
      <c r="C185" s="37"/>
      <c r="D185" s="38"/>
      <c r="E185" s="38"/>
      <c r="F185" s="38"/>
      <c r="G185" s="39"/>
      <c r="H185" s="37"/>
      <c r="I185" s="38"/>
      <c r="J185" s="38"/>
      <c r="K185" s="38"/>
      <c r="L185" s="39"/>
      <c r="M185" s="40"/>
      <c r="N185" s="40"/>
      <c r="O185" s="41"/>
      <c r="P185" s="42"/>
      <c r="Q185" s="42"/>
      <c r="R185" s="43" t="str">
        <f aca="false">IF(ISNUMBER(P185),P185/工事価格*100,"")</f>
        <v/>
      </c>
      <c r="S185" s="43"/>
      <c r="T185" s="43"/>
      <c r="U185" s="43"/>
      <c r="V185" s="44"/>
      <c r="W185" s="45"/>
      <c r="X185" s="45"/>
      <c r="Y185" s="45"/>
      <c r="Z185" s="46"/>
      <c r="AA185" s="46"/>
      <c r="AB185" s="45"/>
      <c r="AC185" s="45"/>
      <c r="AD185" s="45"/>
      <c r="AE185" s="46"/>
      <c r="AF185" s="46"/>
      <c r="AG185" s="45"/>
      <c r="AH185" s="45"/>
      <c r="AI185" s="45"/>
      <c r="AJ185" s="47"/>
      <c r="AK185" s="44"/>
      <c r="AL185" s="45"/>
      <c r="AM185" s="45"/>
      <c r="AN185" s="45"/>
      <c r="AO185" s="46"/>
      <c r="AP185" s="46"/>
      <c r="AQ185" s="45"/>
      <c r="AR185" s="45"/>
      <c r="AS185" s="45"/>
      <c r="AT185" s="46"/>
      <c r="AU185" s="46"/>
      <c r="AV185" s="45"/>
      <c r="AW185" s="45"/>
      <c r="AX185" s="45"/>
      <c r="AY185" s="47"/>
      <c r="AZ185" s="44"/>
      <c r="BA185" s="45"/>
      <c r="BB185" s="45"/>
      <c r="BC185" s="45"/>
      <c r="BD185" s="46"/>
      <c r="BE185" s="46"/>
      <c r="BF185" s="45"/>
      <c r="BG185" s="45"/>
      <c r="BH185" s="45"/>
      <c r="BI185" s="46"/>
      <c r="BJ185" s="46"/>
      <c r="BK185" s="45"/>
      <c r="BL185" s="45"/>
      <c r="BM185" s="45"/>
      <c r="BN185" s="47"/>
      <c r="BO185" s="44"/>
      <c r="BP185" s="45"/>
      <c r="BQ185" s="45"/>
      <c r="BR185" s="45"/>
      <c r="BS185" s="46"/>
      <c r="BT185" s="46"/>
      <c r="BU185" s="45"/>
      <c r="BV185" s="45"/>
      <c r="BW185" s="45"/>
      <c r="BX185" s="46"/>
      <c r="BY185" s="46"/>
      <c r="BZ185" s="45"/>
      <c r="CA185" s="45"/>
      <c r="CB185" s="45"/>
      <c r="CC185" s="47"/>
      <c r="CD185" s="44"/>
      <c r="CE185" s="45"/>
      <c r="CF185" s="45"/>
      <c r="CG185" s="45"/>
      <c r="CH185" s="46"/>
      <c r="CI185" s="48"/>
      <c r="CJ185" s="65"/>
      <c r="CK185" s="66"/>
      <c r="CL185" s="51"/>
      <c r="CM185" s="46"/>
      <c r="CN185" s="46"/>
      <c r="CO185" s="45"/>
      <c r="CP185" s="45"/>
      <c r="CQ185" s="45"/>
      <c r="CR185" s="47"/>
      <c r="CS185" s="44"/>
      <c r="CT185" s="45"/>
      <c r="CU185" s="45"/>
      <c r="CV185" s="45"/>
      <c r="CW185" s="46"/>
      <c r="CX185" s="46"/>
      <c r="CY185" s="45"/>
      <c r="CZ185" s="45"/>
      <c r="DA185" s="45"/>
      <c r="DB185" s="46"/>
      <c r="DC185" s="46"/>
      <c r="DD185" s="45"/>
      <c r="DE185" s="45"/>
      <c r="DF185" s="45"/>
      <c r="DG185" s="47"/>
      <c r="DH185" s="44"/>
      <c r="DI185" s="45"/>
      <c r="DJ185" s="45"/>
      <c r="DK185" s="45"/>
      <c r="DL185" s="46"/>
      <c r="DM185" s="46"/>
      <c r="DN185" s="45"/>
      <c r="DO185" s="45"/>
      <c r="DP185" s="45"/>
      <c r="DQ185" s="46"/>
      <c r="DR185" s="46"/>
      <c r="DS185" s="45"/>
      <c r="DT185" s="45"/>
      <c r="DU185" s="45"/>
      <c r="DV185" s="47"/>
      <c r="DW185" s="44"/>
      <c r="DX185" s="45"/>
      <c r="DY185" s="45"/>
      <c r="DZ185" s="45"/>
      <c r="EA185" s="46"/>
      <c r="EB185" s="46"/>
      <c r="EC185" s="45"/>
      <c r="ED185" s="45"/>
      <c r="EE185" s="45"/>
      <c r="EF185" s="46"/>
      <c r="EG185" s="46"/>
      <c r="EH185" s="45"/>
      <c r="EI185" s="45"/>
      <c r="EJ185" s="45"/>
      <c r="EK185" s="47"/>
      <c r="EL185" s="44"/>
      <c r="EM185" s="45"/>
      <c r="EN185" s="45"/>
      <c r="EO185" s="45"/>
      <c r="EP185" s="46"/>
      <c r="EQ185" s="46"/>
      <c r="ER185" s="45"/>
      <c r="ES185" s="45"/>
      <c r="ET185" s="45"/>
      <c r="EU185" s="46"/>
      <c r="EV185" s="46"/>
      <c r="EW185" s="45"/>
      <c r="EX185" s="52"/>
      <c r="EY185" s="68"/>
      <c r="EZ185" s="69"/>
      <c r="FA185" s="69"/>
      <c r="FB185" s="70"/>
      <c r="FC185" s="51"/>
      <c r="FD185" s="45"/>
      <c r="FE185" s="46"/>
      <c r="FF185" s="46"/>
      <c r="FG185" s="45"/>
      <c r="FH185" s="45"/>
      <c r="FI185" s="45"/>
      <c r="FJ185" s="46"/>
      <c r="FK185" s="46"/>
      <c r="FL185" s="45"/>
      <c r="FM185" s="45"/>
      <c r="FN185" s="45"/>
      <c r="FO185" s="47"/>
      <c r="FP185" s="44"/>
      <c r="FQ185" s="45"/>
      <c r="FR185" s="45"/>
      <c r="FS185" s="45"/>
      <c r="FT185" s="46"/>
      <c r="FU185" s="46"/>
      <c r="FV185" s="45"/>
      <c r="FW185" s="45"/>
      <c r="FX185" s="45"/>
      <c r="FY185" s="46"/>
      <c r="FZ185" s="46"/>
      <c r="GA185" s="45"/>
      <c r="GB185" s="45"/>
      <c r="GC185" s="45"/>
      <c r="GD185" s="47"/>
      <c r="GE185" s="44"/>
      <c r="GF185" s="45"/>
      <c r="GG185" s="45"/>
      <c r="GH185" s="45"/>
      <c r="GI185" s="46"/>
      <c r="GJ185" s="46"/>
      <c r="GK185" s="45"/>
      <c r="GL185" s="45"/>
      <c r="GM185" s="45"/>
      <c r="GN185" s="46"/>
      <c r="GO185" s="46"/>
      <c r="GP185" s="45"/>
      <c r="GQ185" s="45"/>
      <c r="GR185" s="45"/>
      <c r="GS185" s="47"/>
      <c r="GT185" s="56"/>
      <c r="GU185" s="57"/>
      <c r="GV185" s="58"/>
    </row>
    <row r="186" s="5" customFormat="true" ht="2.25" hidden="false" customHeight="true" outlineLevel="0" collapsed="false">
      <c r="A186" s="29"/>
      <c r="B186" s="29"/>
      <c r="C186" s="59"/>
      <c r="D186" s="38"/>
      <c r="E186" s="38"/>
      <c r="F186" s="38"/>
      <c r="G186" s="60"/>
      <c r="H186" s="59"/>
      <c r="I186" s="38"/>
      <c r="J186" s="38"/>
      <c r="K186" s="38"/>
      <c r="L186" s="60"/>
      <c r="M186" s="40"/>
      <c r="N186" s="40"/>
      <c r="O186" s="41"/>
      <c r="P186" s="42"/>
      <c r="Q186" s="42"/>
      <c r="R186" s="43"/>
      <c r="S186" s="43"/>
      <c r="T186" s="43"/>
      <c r="U186" s="43"/>
      <c r="V186" s="61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3"/>
      <c r="AK186" s="61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3"/>
      <c r="AZ186" s="61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3"/>
      <c r="BO186" s="61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3"/>
      <c r="CD186" s="61"/>
      <c r="CE186" s="62"/>
      <c r="CF186" s="62"/>
      <c r="CG186" s="62"/>
      <c r="CH186" s="62"/>
      <c r="CI186" s="64"/>
      <c r="CJ186" s="65"/>
      <c r="CK186" s="66"/>
      <c r="CL186" s="67"/>
      <c r="CM186" s="62"/>
      <c r="CN186" s="62"/>
      <c r="CO186" s="62"/>
      <c r="CP186" s="62"/>
      <c r="CQ186" s="62"/>
      <c r="CR186" s="63"/>
      <c r="CS186" s="61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3"/>
      <c r="DH186" s="61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3"/>
      <c r="DW186" s="61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3"/>
      <c r="EL186" s="61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4"/>
      <c r="EY186" s="68"/>
      <c r="EZ186" s="69"/>
      <c r="FA186" s="69"/>
      <c r="FB186" s="70"/>
      <c r="FC186" s="67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3"/>
      <c r="FP186" s="61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3"/>
      <c r="GE186" s="61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3"/>
      <c r="GT186" s="71"/>
      <c r="GU186" s="72"/>
      <c r="GV186" s="15"/>
    </row>
    <row r="187" s="5" customFormat="true" ht="3" hidden="false" customHeight="true" outlineLevel="0" collapsed="false">
      <c r="A187" s="29"/>
      <c r="B187" s="29"/>
      <c r="C187" s="59"/>
      <c r="D187" s="38"/>
      <c r="E187" s="38"/>
      <c r="F187" s="38"/>
      <c r="G187" s="60"/>
      <c r="H187" s="59"/>
      <c r="I187" s="38"/>
      <c r="J187" s="38"/>
      <c r="K187" s="38"/>
      <c r="L187" s="60"/>
      <c r="M187" s="40"/>
      <c r="N187" s="40"/>
      <c r="O187" s="41"/>
      <c r="P187" s="42"/>
      <c r="Q187" s="42"/>
      <c r="R187" s="43"/>
      <c r="S187" s="43"/>
      <c r="T187" s="43"/>
      <c r="U187" s="43"/>
      <c r="V187" s="61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3"/>
      <c r="AK187" s="61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3"/>
      <c r="AZ187" s="61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3"/>
      <c r="BO187" s="61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3"/>
      <c r="CD187" s="61"/>
      <c r="CE187" s="62"/>
      <c r="CF187" s="62"/>
      <c r="CG187" s="62"/>
      <c r="CH187" s="62"/>
      <c r="CI187" s="64"/>
      <c r="CJ187" s="65"/>
      <c r="CK187" s="66"/>
      <c r="CL187" s="67"/>
      <c r="CM187" s="62"/>
      <c r="CN187" s="62"/>
      <c r="CO187" s="62"/>
      <c r="CP187" s="62"/>
      <c r="CQ187" s="62"/>
      <c r="CR187" s="63"/>
      <c r="CS187" s="61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3"/>
      <c r="DH187" s="61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3"/>
      <c r="DW187" s="61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3"/>
      <c r="EL187" s="61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4"/>
      <c r="EY187" s="68"/>
      <c r="EZ187" s="69"/>
      <c r="FA187" s="69"/>
      <c r="FB187" s="70"/>
      <c r="FC187" s="67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3"/>
      <c r="FP187" s="61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3"/>
      <c r="GE187" s="61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3"/>
      <c r="GT187" s="71"/>
      <c r="GU187" s="72"/>
      <c r="GV187" s="15"/>
    </row>
    <row r="188" s="5" customFormat="true" ht="2.25" hidden="false" customHeight="true" outlineLevel="0" collapsed="false">
      <c r="A188" s="29"/>
      <c r="B188" s="29"/>
      <c r="C188" s="59"/>
      <c r="D188" s="38"/>
      <c r="E188" s="38"/>
      <c r="F188" s="38"/>
      <c r="G188" s="60"/>
      <c r="H188" s="59"/>
      <c r="I188" s="38"/>
      <c r="J188" s="38"/>
      <c r="K188" s="38"/>
      <c r="L188" s="60"/>
      <c r="M188" s="40"/>
      <c r="N188" s="40"/>
      <c r="O188" s="41"/>
      <c r="P188" s="42"/>
      <c r="Q188" s="42"/>
      <c r="R188" s="43"/>
      <c r="S188" s="43"/>
      <c r="T188" s="43"/>
      <c r="U188" s="43"/>
      <c r="V188" s="61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3"/>
      <c r="AK188" s="61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3"/>
      <c r="AZ188" s="61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3"/>
      <c r="BO188" s="61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3"/>
      <c r="CD188" s="61"/>
      <c r="CE188" s="62"/>
      <c r="CF188" s="62"/>
      <c r="CG188" s="62"/>
      <c r="CH188" s="62"/>
      <c r="CI188" s="64"/>
      <c r="CJ188" s="65"/>
      <c r="CK188" s="66"/>
      <c r="CL188" s="67"/>
      <c r="CM188" s="62"/>
      <c r="CN188" s="62"/>
      <c r="CO188" s="62"/>
      <c r="CP188" s="62"/>
      <c r="CQ188" s="62"/>
      <c r="CR188" s="63"/>
      <c r="CS188" s="61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3"/>
      <c r="DH188" s="61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3"/>
      <c r="DW188" s="61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3"/>
      <c r="EL188" s="61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4"/>
      <c r="EY188" s="68"/>
      <c r="EZ188" s="69"/>
      <c r="FA188" s="69"/>
      <c r="FB188" s="70"/>
      <c r="FC188" s="67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3"/>
      <c r="FP188" s="61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3"/>
      <c r="GE188" s="61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3"/>
      <c r="GT188" s="71"/>
      <c r="GU188" s="72"/>
      <c r="GV188" s="15"/>
    </row>
    <row r="189" s="5" customFormat="true" ht="3" hidden="false" customHeight="true" outlineLevel="0" collapsed="false">
      <c r="A189" s="29"/>
      <c r="B189" s="29"/>
      <c r="C189" s="59"/>
      <c r="D189" s="38"/>
      <c r="E189" s="38"/>
      <c r="F189" s="38"/>
      <c r="G189" s="60"/>
      <c r="H189" s="59"/>
      <c r="I189" s="38"/>
      <c r="J189" s="38"/>
      <c r="K189" s="38"/>
      <c r="L189" s="60"/>
      <c r="M189" s="80"/>
      <c r="N189" s="80"/>
      <c r="O189" s="41"/>
      <c r="P189" s="81"/>
      <c r="Q189" s="81"/>
      <c r="R189" s="82" t="str">
        <f aca="false">IF(ISNUMBER(P189),P189/変更*100,"")</f>
        <v/>
      </c>
      <c r="S189" s="82"/>
      <c r="T189" s="83"/>
      <c r="U189" s="83"/>
      <c r="V189" s="61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3"/>
      <c r="AK189" s="61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3"/>
      <c r="AZ189" s="61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3"/>
      <c r="BO189" s="61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3"/>
      <c r="CD189" s="61"/>
      <c r="CE189" s="62"/>
      <c r="CF189" s="62"/>
      <c r="CG189" s="62"/>
      <c r="CH189" s="62"/>
      <c r="CI189" s="64"/>
      <c r="CJ189" s="65"/>
      <c r="CK189" s="66"/>
      <c r="CL189" s="67"/>
      <c r="CM189" s="62"/>
      <c r="CN189" s="62"/>
      <c r="CO189" s="62"/>
      <c r="CP189" s="62"/>
      <c r="CQ189" s="62"/>
      <c r="CR189" s="63"/>
      <c r="CS189" s="61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3"/>
      <c r="DH189" s="61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3"/>
      <c r="DW189" s="61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3"/>
      <c r="EL189" s="61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4"/>
      <c r="EY189" s="68"/>
      <c r="EZ189" s="69"/>
      <c r="FA189" s="69"/>
      <c r="FB189" s="70"/>
      <c r="FC189" s="67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3"/>
      <c r="FP189" s="61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3"/>
      <c r="GE189" s="61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3"/>
      <c r="GT189" s="71"/>
      <c r="GU189" s="72"/>
      <c r="GV189" s="15"/>
    </row>
    <row r="190" s="5" customFormat="true" ht="2.25" hidden="false" customHeight="true" outlineLevel="0" collapsed="false">
      <c r="A190" s="29"/>
      <c r="B190" s="29"/>
      <c r="C190" s="59"/>
      <c r="D190" s="38"/>
      <c r="E190" s="38"/>
      <c r="F190" s="38"/>
      <c r="G190" s="60"/>
      <c r="H190" s="59"/>
      <c r="I190" s="38"/>
      <c r="J190" s="38"/>
      <c r="K190" s="38"/>
      <c r="L190" s="60"/>
      <c r="M190" s="80"/>
      <c r="N190" s="80"/>
      <c r="O190" s="41"/>
      <c r="P190" s="81"/>
      <c r="Q190" s="81"/>
      <c r="R190" s="82"/>
      <c r="S190" s="82"/>
      <c r="T190" s="83"/>
      <c r="U190" s="83"/>
      <c r="V190" s="61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3"/>
      <c r="AK190" s="61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3"/>
      <c r="AZ190" s="61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3"/>
      <c r="BO190" s="61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3"/>
      <c r="CD190" s="61"/>
      <c r="CE190" s="62"/>
      <c r="CF190" s="62"/>
      <c r="CG190" s="62"/>
      <c r="CH190" s="62"/>
      <c r="CI190" s="64"/>
      <c r="CJ190" s="65"/>
      <c r="CK190" s="66"/>
      <c r="CL190" s="67"/>
      <c r="CM190" s="62"/>
      <c r="CN190" s="62"/>
      <c r="CO190" s="62"/>
      <c r="CP190" s="62"/>
      <c r="CQ190" s="62"/>
      <c r="CR190" s="63"/>
      <c r="CS190" s="61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3"/>
      <c r="DH190" s="61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3"/>
      <c r="DW190" s="61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3"/>
      <c r="EL190" s="61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4"/>
      <c r="EY190" s="68"/>
      <c r="EZ190" s="69"/>
      <c r="FA190" s="69"/>
      <c r="FB190" s="70"/>
      <c r="FC190" s="67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3"/>
      <c r="FP190" s="61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3"/>
      <c r="GE190" s="61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3"/>
      <c r="GT190" s="71"/>
      <c r="GU190" s="72"/>
      <c r="GV190" s="15"/>
    </row>
    <row r="191" s="5" customFormat="true" ht="3" hidden="false" customHeight="true" outlineLevel="0" collapsed="false">
      <c r="A191" s="29"/>
      <c r="B191" s="29"/>
      <c r="C191" s="59"/>
      <c r="D191" s="38"/>
      <c r="E191" s="38"/>
      <c r="F191" s="38"/>
      <c r="G191" s="60"/>
      <c r="H191" s="59"/>
      <c r="I191" s="38"/>
      <c r="J191" s="38"/>
      <c r="K191" s="38"/>
      <c r="L191" s="60"/>
      <c r="M191" s="80"/>
      <c r="N191" s="80"/>
      <c r="O191" s="41"/>
      <c r="P191" s="81"/>
      <c r="Q191" s="81"/>
      <c r="R191" s="82"/>
      <c r="S191" s="82"/>
      <c r="T191" s="83"/>
      <c r="U191" s="83"/>
      <c r="V191" s="61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3"/>
      <c r="AK191" s="61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3"/>
      <c r="AZ191" s="61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3"/>
      <c r="BO191" s="61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3"/>
      <c r="CD191" s="61"/>
      <c r="CE191" s="62"/>
      <c r="CF191" s="62"/>
      <c r="CG191" s="62"/>
      <c r="CH191" s="62"/>
      <c r="CI191" s="64"/>
      <c r="CJ191" s="65"/>
      <c r="CK191" s="66"/>
      <c r="CL191" s="67"/>
      <c r="CM191" s="62"/>
      <c r="CN191" s="62"/>
      <c r="CO191" s="62"/>
      <c r="CP191" s="62"/>
      <c r="CQ191" s="62"/>
      <c r="CR191" s="63"/>
      <c r="CS191" s="61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3"/>
      <c r="DH191" s="61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3"/>
      <c r="DW191" s="61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3"/>
      <c r="EL191" s="61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4"/>
      <c r="EY191" s="68"/>
      <c r="EZ191" s="69"/>
      <c r="FA191" s="69"/>
      <c r="FB191" s="70"/>
      <c r="FC191" s="67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3"/>
      <c r="FP191" s="61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3"/>
      <c r="GE191" s="61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3"/>
      <c r="GT191" s="71"/>
      <c r="GU191" s="72"/>
      <c r="GV191" s="15"/>
    </row>
    <row r="192" s="5" customFormat="true" ht="2.25" hidden="false" customHeight="true" outlineLevel="0" collapsed="false">
      <c r="A192" s="29"/>
      <c r="B192" s="29"/>
      <c r="C192" s="59"/>
      <c r="D192" s="38"/>
      <c r="E192" s="38"/>
      <c r="F192" s="38"/>
      <c r="G192" s="60"/>
      <c r="H192" s="59"/>
      <c r="I192" s="38"/>
      <c r="J192" s="38"/>
      <c r="K192" s="38"/>
      <c r="L192" s="60"/>
      <c r="M192" s="80"/>
      <c r="N192" s="80"/>
      <c r="O192" s="41"/>
      <c r="P192" s="81"/>
      <c r="Q192" s="81"/>
      <c r="R192" s="82"/>
      <c r="S192" s="82"/>
      <c r="T192" s="83"/>
      <c r="U192" s="83"/>
      <c r="V192" s="61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3"/>
      <c r="AK192" s="61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3"/>
      <c r="AZ192" s="61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3"/>
      <c r="BO192" s="61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3"/>
      <c r="CD192" s="61"/>
      <c r="CE192" s="62"/>
      <c r="CF192" s="62"/>
      <c r="CG192" s="62"/>
      <c r="CH192" s="62"/>
      <c r="CI192" s="64"/>
      <c r="CJ192" s="65"/>
      <c r="CK192" s="66"/>
      <c r="CL192" s="67"/>
      <c r="CM192" s="62"/>
      <c r="CN192" s="62"/>
      <c r="CO192" s="62"/>
      <c r="CP192" s="62"/>
      <c r="CQ192" s="62"/>
      <c r="CR192" s="63"/>
      <c r="CS192" s="61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3"/>
      <c r="DH192" s="61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3"/>
      <c r="DW192" s="61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3"/>
      <c r="EL192" s="61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4"/>
      <c r="EY192" s="68"/>
      <c r="EZ192" s="69"/>
      <c r="FA192" s="69"/>
      <c r="FB192" s="70"/>
      <c r="FC192" s="67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3"/>
      <c r="FP192" s="61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3"/>
      <c r="GE192" s="61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3"/>
      <c r="GT192" s="71"/>
      <c r="GU192" s="72"/>
      <c r="GV192" s="15"/>
    </row>
    <row r="193" s="5" customFormat="true" ht="3" hidden="false" customHeight="true" outlineLevel="0" collapsed="false">
      <c r="A193" s="29"/>
      <c r="B193" s="29"/>
      <c r="C193" s="59"/>
      <c r="D193" s="38"/>
      <c r="E193" s="38"/>
      <c r="F193" s="38"/>
      <c r="G193" s="60"/>
      <c r="H193" s="59"/>
      <c r="I193" s="38"/>
      <c r="J193" s="38"/>
      <c r="K193" s="38"/>
      <c r="L193" s="60"/>
      <c r="M193" s="84"/>
      <c r="N193" s="84"/>
      <c r="O193" s="41"/>
      <c r="P193" s="85"/>
      <c r="Q193" s="85"/>
      <c r="R193" s="82" t="str">
        <f aca="false">IF(ISNUMBER(P193),P193/変更２*100,"")</f>
        <v/>
      </c>
      <c r="S193" s="82"/>
      <c r="T193" s="86"/>
      <c r="U193" s="86"/>
      <c r="V193" s="61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3"/>
      <c r="AK193" s="61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3"/>
      <c r="AZ193" s="61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3"/>
      <c r="BO193" s="61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3"/>
      <c r="CD193" s="61"/>
      <c r="CE193" s="62"/>
      <c r="CF193" s="62"/>
      <c r="CG193" s="62"/>
      <c r="CH193" s="62"/>
      <c r="CI193" s="64"/>
      <c r="CJ193" s="65"/>
      <c r="CK193" s="66"/>
      <c r="CL193" s="67"/>
      <c r="CM193" s="62"/>
      <c r="CN193" s="62"/>
      <c r="CO193" s="62"/>
      <c r="CP193" s="62"/>
      <c r="CQ193" s="62"/>
      <c r="CR193" s="63"/>
      <c r="CS193" s="61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3"/>
      <c r="DH193" s="61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3"/>
      <c r="DW193" s="61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3"/>
      <c r="EL193" s="61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4"/>
      <c r="EY193" s="68"/>
      <c r="EZ193" s="69"/>
      <c r="FA193" s="69"/>
      <c r="FB193" s="70"/>
      <c r="FC193" s="67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3"/>
      <c r="FP193" s="61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3"/>
      <c r="GE193" s="61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3"/>
      <c r="GT193" s="71"/>
      <c r="GU193" s="72"/>
      <c r="GV193" s="15"/>
    </row>
    <row r="194" s="5" customFormat="true" ht="2.25" hidden="false" customHeight="true" outlineLevel="0" collapsed="false">
      <c r="A194" s="29"/>
      <c r="B194" s="29"/>
      <c r="C194" s="59"/>
      <c r="D194" s="38"/>
      <c r="E194" s="38"/>
      <c r="F194" s="38"/>
      <c r="G194" s="60"/>
      <c r="H194" s="59"/>
      <c r="I194" s="38"/>
      <c r="J194" s="38"/>
      <c r="K194" s="38"/>
      <c r="L194" s="60"/>
      <c r="M194" s="84"/>
      <c r="N194" s="84"/>
      <c r="O194" s="41"/>
      <c r="P194" s="85"/>
      <c r="Q194" s="85"/>
      <c r="R194" s="82"/>
      <c r="S194" s="82"/>
      <c r="T194" s="86"/>
      <c r="U194" s="86"/>
      <c r="V194" s="61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3"/>
      <c r="AK194" s="61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3"/>
      <c r="AZ194" s="61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3"/>
      <c r="BO194" s="61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3"/>
      <c r="CD194" s="61"/>
      <c r="CE194" s="62"/>
      <c r="CF194" s="62"/>
      <c r="CG194" s="62"/>
      <c r="CH194" s="62"/>
      <c r="CI194" s="64"/>
      <c r="CJ194" s="65"/>
      <c r="CK194" s="66"/>
      <c r="CL194" s="67"/>
      <c r="CM194" s="62"/>
      <c r="CN194" s="62"/>
      <c r="CO194" s="62"/>
      <c r="CP194" s="62"/>
      <c r="CQ194" s="62"/>
      <c r="CR194" s="63"/>
      <c r="CS194" s="61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3"/>
      <c r="DH194" s="61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3"/>
      <c r="DW194" s="61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3"/>
      <c r="EL194" s="61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4"/>
      <c r="EY194" s="68"/>
      <c r="EZ194" s="69"/>
      <c r="FA194" s="69"/>
      <c r="FB194" s="70"/>
      <c r="FC194" s="67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3"/>
      <c r="FP194" s="61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3"/>
      <c r="GE194" s="61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3"/>
      <c r="GT194" s="71"/>
      <c r="GU194" s="72"/>
      <c r="GV194" s="15"/>
    </row>
    <row r="195" s="5" customFormat="true" ht="3" hidden="false" customHeight="true" outlineLevel="0" collapsed="false">
      <c r="A195" s="29"/>
      <c r="B195" s="29"/>
      <c r="C195" s="59"/>
      <c r="D195" s="38"/>
      <c r="E195" s="38"/>
      <c r="F195" s="38"/>
      <c r="G195" s="60"/>
      <c r="H195" s="59"/>
      <c r="I195" s="38"/>
      <c r="J195" s="38"/>
      <c r="K195" s="38"/>
      <c r="L195" s="60"/>
      <c r="M195" s="84"/>
      <c r="N195" s="84"/>
      <c r="O195" s="41"/>
      <c r="P195" s="85"/>
      <c r="Q195" s="85"/>
      <c r="R195" s="82"/>
      <c r="S195" s="82"/>
      <c r="T195" s="86"/>
      <c r="U195" s="86"/>
      <c r="V195" s="61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3"/>
      <c r="AK195" s="61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3"/>
      <c r="AZ195" s="61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3"/>
      <c r="BO195" s="61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3"/>
      <c r="CD195" s="61"/>
      <c r="CE195" s="62"/>
      <c r="CF195" s="62"/>
      <c r="CG195" s="62"/>
      <c r="CH195" s="62"/>
      <c r="CI195" s="64"/>
      <c r="CJ195" s="65"/>
      <c r="CK195" s="66"/>
      <c r="CL195" s="67"/>
      <c r="CM195" s="62"/>
      <c r="CN195" s="62"/>
      <c r="CO195" s="62"/>
      <c r="CP195" s="62"/>
      <c r="CQ195" s="62"/>
      <c r="CR195" s="63"/>
      <c r="CS195" s="61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3"/>
      <c r="DH195" s="61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3"/>
      <c r="DW195" s="61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3"/>
      <c r="EL195" s="61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4"/>
      <c r="EY195" s="68"/>
      <c r="EZ195" s="69"/>
      <c r="FA195" s="69"/>
      <c r="FB195" s="70"/>
      <c r="FC195" s="67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3"/>
      <c r="FP195" s="61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3"/>
      <c r="GE195" s="61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3"/>
      <c r="GT195" s="71"/>
      <c r="GU195" s="72"/>
      <c r="GV195" s="15"/>
    </row>
    <row r="196" s="5" customFormat="true" ht="2.25" hidden="false" customHeight="true" outlineLevel="0" collapsed="false">
      <c r="A196" s="29"/>
      <c r="B196" s="103"/>
      <c r="C196" s="87"/>
      <c r="D196" s="38"/>
      <c r="E196" s="38"/>
      <c r="F196" s="38"/>
      <c r="G196" s="88"/>
      <c r="H196" s="87"/>
      <c r="I196" s="38"/>
      <c r="J196" s="38"/>
      <c r="K196" s="38"/>
      <c r="L196" s="88"/>
      <c r="M196" s="84"/>
      <c r="N196" s="84"/>
      <c r="O196" s="41"/>
      <c r="P196" s="85"/>
      <c r="Q196" s="85"/>
      <c r="R196" s="82"/>
      <c r="S196" s="82"/>
      <c r="T196" s="86"/>
      <c r="U196" s="86"/>
      <c r="V196" s="89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1"/>
      <c r="AK196" s="89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1"/>
      <c r="AZ196" s="89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1"/>
      <c r="BO196" s="89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1"/>
      <c r="CD196" s="89"/>
      <c r="CE196" s="90"/>
      <c r="CF196" s="90"/>
      <c r="CG196" s="90"/>
      <c r="CH196" s="90"/>
      <c r="CI196" s="92"/>
      <c r="CJ196" s="104"/>
      <c r="CK196" s="105"/>
      <c r="CL196" s="93"/>
      <c r="CM196" s="90"/>
      <c r="CN196" s="90"/>
      <c r="CO196" s="90"/>
      <c r="CP196" s="90"/>
      <c r="CQ196" s="90"/>
      <c r="CR196" s="91"/>
      <c r="CS196" s="89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1"/>
      <c r="DH196" s="89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1"/>
      <c r="DW196" s="89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1"/>
      <c r="EL196" s="89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2"/>
      <c r="EY196" s="68"/>
      <c r="EZ196" s="69"/>
      <c r="FA196" s="69"/>
      <c r="FB196" s="70"/>
      <c r="FC196" s="93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1"/>
      <c r="FP196" s="89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1"/>
      <c r="GE196" s="89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1"/>
      <c r="GT196" s="94"/>
      <c r="GU196" s="95"/>
      <c r="GV196" s="96"/>
    </row>
    <row r="197" s="5" customFormat="true" ht="6" hidden="false" customHeight="true" outlineLevel="0" collapsed="false">
      <c r="A197" s="106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106"/>
      <c r="Q197" s="3"/>
      <c r="R197" s="3"/>
      <c r="S197" s="3"/>
      <c r="T197" s="3"/>
      <c r="U197" s="107" t="n">
        <v>100</v>
      </c>
      <c r="V197" s="108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10"/>
      <c r="AK197" s="108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10"/>
      <c r="AZ197" s="108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10"/>
      <c r="BO197" s="108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10"/>
      <c r="CD197" s="108"/>
      <c r="CE197" s="109"/>
      <c r="CF197" s="109"/>
      <c r="CG197" s="109"/>
      <c r="CH197" s="109"/>
      <c r="CI197" s="109"/>
      <c r="CJ197" s="108"/>
      <c r="CK197" s="110"/>
      <c r="CL197" s="109"/>
      <c r="CM197" s="109"/>
      <c r="CN197" s="109"/>
      <c r="CO197" s="109"/>
      <c r="CP197" s="109"/>
      <c r="CQ197" s="109"/>
      <c r="CR197" s="110"/>
      <c r="CS197" s="108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10"/>
      <c r="DH197" s="108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10"/>
      <c r="DW197" s="108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10"/>
      <c r="EL197" s="108"/>
      <c r="EM197" s="109"/>
      <c r="EN197" s="109"/>
      <c r="EO197" s="109"/>
      <c r="EP197" s="109"/>
      <c r="EQ197" s="109"/>
      <c r="ER197" s="109"/>
      <c r="ES197" s="109"/>
      <c r="ET197" s="109"/>
      <c r="EU197" s="109"/>
      <c r="EV197" s="109"/>
      <c r="EW197" s="109"/>
      <c r="EX197" s="109"/>
      <c r="EY197" s="108"/>
      <c r="EZ197" s="109"/>
      <c r="FA197" s="109"/>
      <c r="FB197" s="110"/>
      <c r="FC197" s="109"/>
      <c r="FD197" s="111"/>
      <c r="FE197" s="111"/>
      <c r="FF197" s="109"/>
      <c r="FG197" s="109"/>
      <c r="FH197" s="109"/>
      <c r="FI197" s="109"/>
      <c r="FJ197" s="109"/>
      <c r="FK197" s="109"/>
      <c r="FL197" s="112"/>
      <c r="FM197" s="112"/>
      <c r="FN197" s="109"/>
      <c r="FO197" s="110"/>
      <c r="FP197" s="108"/>
      <c r="FQ197" s="109"/>
      <c r="FR197" s="109"/>
      <c r="FS197" s="109"/>
      <c r="FT197" s="109"/>
      <c r="FU197" s="109"/>
      <c r="FV197" s="109"/>
      <c r="FW197" s="109"/>
      <c r="FX197" s="109"/>
      <c r="FY197" s="109"/>
      <c r="FZ197" s="109"/>
      <c r="GA197" s="109"/>
      <c r="GB197" s="109"/>
      <c r="GC197" s="109"/>
      <c r="GD197" s="110"/>
      <c r="GE197" s="108"/>
      <c r="GF197" s="109"/>
      <c r="GG197" s="109"/>
      <c r="GH197" s="109"/>
      <c r="GI197" s="109"/>
      <c r="GJ197" s="109"/>
      <c r="GK197" s="109"/>
      <c r="GL197" s="109"/>
      <c r="GM197" s="109"/>
      <c r="GN197" s="109"/>
      <c r="GO197" s="109"/>
      <c r="GP197" s="109"/>
      <c r="GQ197" s="109"/>
      <c r="GR197" s="109"/>
      <c r="GS197" s="110"/>
      <c r="GT197" s="113" t="n">
        <v>100</v>
      </c>
      <c r="GU197" s="3"/>
      <c r="GV197" s="4"/>
    </row>
    <row r="198" s="5" customFormat="true" ht="6" hidden="false" customHeight="true" outlineLevel="0" collapsed="false">
      <c r="A198" s="19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19"/>
      <c r="Q198" s="7"/>
      <c r="R198" s="7"/>
      <c r="S198" s="7"/>
      <c r="T198" s="7"/>
      <c r="U198" s="107"/>
      <c r="V198" s="114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6"/>
      <c r="AK198" s="114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6"/>
      <c r="AZ198" s="114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6"/>
      <c r="BO198" s="114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6"/>
      <c r="CD198" s="114"/>
      <c r="CE198" s="115"/>
      <c r="CF198" s="115"/>
      <c r="CG198" s="115"/>
      <c r="CH198" s="115"/>
      <c r="CI198" s="115"/>
      <c r="CJ198" s="114"/>
      <c r="CK198" s="116"/>
      <c r="CL198" s="115"/>
      <c r="CM198" s="115"/>
      <c r="CN198" s="115"/>
      <c r="CO198" s="115"/>
      <c r="CP198" s="115"/>
      <c r="CQ198" s="115"/>
      <c r="CR198" s="116"/>
      <c r="CS198" s="114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6"/>
      <c r="DH198" s="114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6"/>
      <c r="DW198" s="114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6"/>
      <c r="EL198" s="114"/>
      <c r="EM198" s="115"/>
      <c r="EN198" s="115"/>
      <c r="EO198" s="115"/>
      <c r="EP198" s="115"/>
      <c r="EQ198" s="115"/>
      <c r="ER198" s="115"/>
      <c r="ES198" s="115"/>
      <c r="ET198" s="115"/>
      <c r="EU198" s="115"/>
      <c r="EV198" s="115"/>
      <c r="EW198" s="115"/>
      <c r="EX198" s="115"/>
      <c r="EY198" s="114"/>
      <c r="EZ198" s="115"/>
      <c r="FA198" s="117"/>
      <c r="FB198" s="117"/>
      <c r="FC198" s="115"/>
      <c r="FD198" s="115"/>
      <c r="FE198" s="115"/>
      <c r="FF198" s="115"/>
      <c r="FG198" s="115"/>
      <c r="FH198" s="115"/>
      <c r="FI198" s="115"/>
      <c r="FJ198" s="115"/>
      <c r="FK198" s="115"/>
      <c r="FL198" s="115"/>
      <c r="FM198" s="115"/>
      <c r="FN198" s="115"/>
      <c r="FO198" s="116"/>
      <c r="FP198" s="114"/>
      <c r="FQ198" s="115"/>
      <c r="FR198" s="115"/>
      <c r="FS198" s="115"/>
      <c r="FT198" s="115"/>
      <c r="FU198" s="115"/>
      <c r="FV198" s="115"/>
      <c r="FW198" s="115"/>
      <c r="FX198" s="115"/>
      <c r="FY198" s="115"/>
      <c r="FZ198" s="115"/>
      <c r="GA198" s="115"/>
      <c r="GB198" s="115"/>
      <c r="GC198" s="115"/>
      <c r="GD198" s="116"/>
      <c r="GE198" s="114"/>
      <c r="GF198" s="115"/>
      <c r="GG198" s="115"/>
      <c r="GH198" s="115"/>
      <c r="GI198" s="115"/>
      <c r="GJ198" s="115"/>
      <c r="GK198" s="115"/>
      <c r="GL198" s="115"/>
      <c r="GM198" s="115"/>
      <c r="GN198" s="115"/>
      <c r="GO198" s="115"/>
      <c r="GP198" s="115"/>
      <c r="GQ198" s="115"/>
      <c r="GR198" s="115"/>
      <c r="GS198" s="116"/>
      <c r="GT198" s="113"/>
      <c r="GU198" s="7"/>
      <c r="GV198" s="9"/>
    </row>
    <row r="199" s="5" customFormat="true" ht="6" hidden="false" customHeight="true" outlineLevel="0" collapsed="false">
      <c r="A199" s="19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19"/>
      <c r="Q199" s="7"/>
      <c r="R199" s="7"/>
      <c r="S199" s="7"/>
      <c r="T199" s="7"/>
      <c r="U199" s="9"/>
      <c r="V199" s="114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6"/>
      <c r="AK199" s="114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6"/>
      <c r="AZ199" s="114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6"/>
      <c r="BO199" s="114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6"/>
      <c r="CD199" s="114"/>
      <c r="CE199" s="115"/>
      <c r="CF199" s="115"/>
      <c r="CG199" s="115"/>
      <c r="CH199" s="115"/>
      <c r="CI199" s="115"/>
      <c r="CJ199" s="114"/>
      <c r="CK199" s="116"/>
      <c r="CL199" s="115"/>
      <c r="CM199" s="115"/>
      <c r="CN199" s="115"/>
      <c r="CO199" s="115"/>
      <c r="CP199" s="115"/>
      <c r="CQ199" s="115"/>
      <c r="CR199" s="116"/>
      <c r="CS199" s="114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6"/>
      <c r="DH199" s="114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6"/>
      <c r="DW199" s="114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6"/>
      <c r="EL199" s="114"/>
      <c r="EM199" s="115"/>
      <c r="EN199" s="115"/>
      <c r="EO199" s="115"/>
      <c r="EP199" s="115"/>
      <c r="EQ199" s="115"/>
      <c r="ER199" s="115"/>
      <c r="ES199" s="115"/>
      <c r="ET199" s="115"/>
      <c r="EU199" s="115"/>
      <c r="EV199" s="115"/>
      <c r="EW199" s="115"/>
      <c r="EX199" s="115"/>
      <c r="EY199" s="114"/>
      <c r="EZ199" s="115"/>
      <c r="FA199" s="115"/>
      <c r="FB199" s="116"/>
      <c r="FC199" s="115"/>
      <c r="FD199" s="115"/>
      <c r="FE199" s="115"/>
      <c r="FF199" s="115"/>
      <c r="FG199" s="115"/>
      <c r="FH199" s="115"/>
      <c r="FI199" s="115"/>
      <c r="FJ199" s="115"/>
      <c r="FK199" s="115"/>
      <c r="FL199" s="115"/>
      <c r="FM199" s="115"/>
      <c r="FN199" s="115"/>
      <c r="FO199" s="116"/>
      <c r="FP199" s="114"/>
      <c r="FQ199" s="115"/>
      <c r="FR199" s="115"/>
      <c r="FS199" s="115"/>
      <c r="FT199" s="115"/>
      <c r="FU199" s="115"/>
      <c r="FV199" s="115"/>
      <c r="FW199" s="115"/>
      <c r="FX199" s="115"/>
      <c r="FY199" s="115"/>
      <c r="FZ199" s="115"/>
      <c r="GA199" s="115"/>
      <c r="GB199" s="115"/>
      <c r="GC199" s="115"/>
      <c r="GD199" s="116"/>
      <c r="GE199" s="114"/>
      <c r="GF199" s="115"/>
      <c r="GG199" s="115"/>
      <c r="GH199" s="115"/>
      <c r="GI199" s="115"/>
      <c r="GJ199" s="115"/>
      <c r="GK199" s="115"/>
      <c r="GL199" s="115"/>
      <c r="GM199" s="115"/>
      <c r="GN199" s="115"/>
      <c r="GO199" s="115"/>
      <c r="GP199" s="115"/>
      <c r="GQ199" s="115"/>
      <c r="GR199" s="115"/>
      <c r="GS199" s="116"/>
      <c r="GT199" s="11"/>
      <c r="GU199" s="7"/>
      <c r="GV199" s="9"/>
    </row>
    <row r="200" s="5" customFormat="true" ht="6" hidden="false" customHeight="true" outlineLevel="0" collapsed="false">
      <c r="A200" s="19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19"/>
      <c r="Q200" s="7"/>
      <c r="R200" s="7"/>
      <c r="S200" s="7"/>
      <c r="T200" s="7"/>
      <c r="U200" s="118" t="n">
        <v>90</v>
      </c>
      <c r="V200" s="119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1"/>
      <c r="AK200" s="119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1"/>
      <c r="AZ200" s="119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1"/>
      <c r="BO200" s="119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1"/>
      <c r="CD200" s="119"/>
      <c r="CE200" s="120"/>
      <c r="CF200" s="120"/>
      <c r="CG200" s="120"/>
      <c r="CH200" s="120"/>
      <c r="CI200" s="120"/>
      <c r="CJ200" s="119"/>
      <c r="CK200" s="121"/>
      <c r="CL200" s="120"/>
      <c r="CM200" s="120"/>
      <c r="CN200" s="120"/>
      <c r="CO200" s="120"/>
      <c r="CP200" s="120"/>
      <c r="CQ200" s="120"/>
      <c r="CR200" s="121"/>
      <c r="CS200" s="119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1"/>
      <c r="DH200" s="119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1"/>
      <c r="DW200" s="119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1"/>
      <c r="EL200" s="119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19"/>
      <c r="EZ200" s="120"/>
      <c r="FA200" s="120"/>
      <c r="FB200" s="121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1"/>
      <c r="FP200" s="119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1"/>
      <c r="GE200" s="119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1"/>
      <c r="GT200" s="122" t="n">
        <v>90</v>
      </c>
      <c r="GU200" s="7"/>
      <c r="GV200" s="9"/>
    </row>
    <row r="201" s="5" customFormat="true" ht="6" hidden="false" customHeight="true" outlineLevel="0" collapsed="false">
      <c r="A201" s="19"/>
      <c r="B201" s="123" t="s">
        <v>20</v>
      </c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7"/>
      <c r="N201" s="7"/>
      <c r="O201" s="7"/>
      <c r="P201" s="19"/>
      <c r="Q201" s="7"/>
      <c r="R201" s="7"/>
      <c r="S201" s="7"/>
      <c r="T201" s="7"/>
      <c r="U201" s="118"/>
      <c r="V201" s="108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10"/>
      <c r="AK201" s="108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10"/>
      <c r="AZ201" s="108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10"/>
      <c r="BO201" s="108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10"/>
      <c r="CD201" s="108"/>
      <c r="CE201" s="109"/>
      <c r="CF201" s="109"/>
      <c r="CG201" s="109"/>
      <c r="CH201" s="109"/>
      <c r="CI201" s="109"/>
      <c r="CJ201" s="108"/>
      <c r="CK201" s="110"/>
      <c r="CL201" s="109"/>
      <c r="CM201" s="109"/>
      <c r="CN201" s="109"/>
      <c r="CO201" s="109"/>
      <c r="CP201" s="109"/>
      <c r="CQ201" s="109"/>
      <c r="CR201" s="110"/>
      <c r="CS201" s="108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10"/>
      <c r="DH201" s="108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10"/>
      <c r="DW201" s="108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10"/>
      <c r="EL201" s="108"/>
      <c r="EM201" s="109"/>
      <c r="EN201" s="109"/>
      <c r="EO201" s="109"/>
      <c r="EP201" s="109"/>
      <c r="EQ201" s="109"/>
      <c r="ER201" s="109"/>
      <c r="ES201" s="109"/>
      <c r="ET201" s="109"/>
      <c r="EU201" s="109"/>
      <c r="EV201" s="109"/>
      <c r="EW201" s="109"/>
      <c r="EX201" s="109"/>
      <c r="EY201" s="108"/>
      <c r="EZ201" s="109"/>
      <c r="FA201" s="109"/>
      <c r="FB201" s="110"/>
      <c r="FC201" s="109"/>
      <c r="FD201" s="109"/>
      <c r="FE201" s="109"/>
      <c r="FF201" s="109"/>
      <c r="FG201" s="109"/>
      <c r="FH201" s="109"/>
      <c r="FI201" s="109"/>
      <c r="FJ201" s="109"/>
      <c r="FK201" s="109"/>
      <c r="FL201" s="109"/>
      <c r="FM201" s="109"/>
      <c r="FN201" s="109"/>
      <c r="FO201" s="110"/>
      <c r="FP201" s="108"/>
      <c r="FQ201" s="109"/>
      <c r="FR201" s="109"/>
      <c r="FS201" s="109"/>
      <c r="FT201" s="109"/>
      <c r="FU201" s="109"/>
      <c r="FV201" s="109"/>
      <c r="FW201" s="109"/>
      <c r="FX201" s="109"/>
      <c r="FY201" s="109"/>
      <c r="FZ201" s="109"/>
      <c r="GA201" s="109"/>
      <c r="GB201" s="109"/>
      <c r="GC201" s="109"/>
      <c r="GD201" s="110"/>
      <c r="GE201" s="108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9"/>
      <c r="GS201" s="110"/>
      <c r="GT201" s="122"/>
      <c r="GU201" s="7"/>
      <c r="GV201" s="9"/>
    </row>
    <row r="202" s="5" customFormat="true" ht="6" hidden="false" customHeight="true" outlineLevel="0" collapsed="false">
      <c r="A202" s="19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7"/>
      <c r="N202" s="7"/>
      <c r="O202" s="7"/>
      <c r="P202" s="19"/>
      <c r="Q202" s="7"/>
      <c r="R202" s="7"/>
      <c r="S202" s="7"/>
      <c r="T202" s="7"/>
      <c r="U202" s="9"/>
      <c r="V202" s="114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6"/>
      <c r="AK202" s="114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6"/>
      <c r="AZ202" s="114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6"/>
      <c r="BO202" s="114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6"/>
      <c r="CD202" s="114"/>
      <c r="CE202" s="115"/>
      <c r="CF202" s="115"/>
      <c r="CG202" s="115"/>
      <c r="CH202" s="115"/>
      <c r="CI202" s="115"/>
      <c r="CJ202" s="114"/>
      <c r="CK202" s="116"/>
      <c r="CL202" s="115"/>
      <c r="CM202" s="115"/>
      <c r="CN202" s="115"/>
      <c r="CO202" s="115"/>
      <c r="CP202" s="115"/>
      <c r="CQ202" s="115"/>
      <c r="CR202" s="116"/>
      <c r="CS202" s="114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6"/>
      <c r="DH202" s="114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6"/>
      <c r="DW202" s="114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6"/>
      <c r="EL202" s="124"/>
      <c r="EM202" s="124"/>
      <c r="EN202" s="115"/>
      <c r="EO202" s="115"/>
      <c r="EP202" s="115"/>
      <c r="EQ202" s="115"/>
      <c r="ER202" s="115"/>
      <c r="ES202" s="115"/>
      <c r="ET202" s="115"/>
      <c r="EU202" s="115"/>
      <c r="EV202" s="115"/>
      <c r="EW202" s="115"/>
      <c r="EX202" s="115"/>
      <c r="EY202" s="114"/>
      <c r="EZ202" s="115"/>
      <c r="FA202" s="115"/>
      <c r="FB202" s="116"/>
      <c r="FC202" s="115"/>
      <c r="FD202" s="115"/>
      <c r="FE202" s="115"/>
      <c r="FF202" s="115"/>
      <c r="FG202" s="115"/>
      <c r="FH202" s="115"/>
      <c r="FI202" s="115"/>
      <c r="FJ202" s="115"/>
      <c r="FK202" s="115"/>
      <c r="FL202" s="115"/>
      <c r="FM202" s="115"/>
      <c r="FN202" s="115"/>
      <c r="FO202" s="116"/>
      <c r="FP202" s="114"/>
      <c r="FQ202" s="115"/>
      <c r="FR202" s="115"/>
      <c r="FS202" s="115"/>
      <c r="FT202" s="115"/>
      <c r="FU202" s="115"/>
      <c r="FV202" s="115"/>
      <c r="FW202" s="115"/>
      <c r="FX202" s="115"/>
      <c r="FY202" s="115"/>
      <c r="FZ202" s="115"/>
      <c r="GA202" s="115"/>
      <c r="GB202" s="115"/>
      <c r="GC202" s="115"/>
      <c r="GD202" s="116"/>
      <c r="GE202" s="114"/>
      <c r="GF202" s="115"/>
      <c r="GG202" s="115"/>
      <c r="GH202" s="115"/>
      <c r="GI202" s="115"/>
      <c r="GJ202" s="115"/>
      <c r="GK202" s="115"/>
      <c r="GL202" s="115"/>
      <c r="GM202" s="115"/>
      <c r="GN202" s="115"/>
      <c r="GO202" s="115"/>
      <c r="GP202" s="115"/>
      <c r="GQ202" s="115"/>
      <c r="GR202" s="115"/>
      <c r="GS202" s="116"/>
      <c r="GT202" s="11"/>
      <c r="GU202" s="7"/>
      <c r="GV202" s="9"/>
    </row>
    <row r="203" s="5" customFormat="true" ht="6" hidden="false" customHeight="true" outlineLevel="0" collapsed="false">
      <c r="A203" s="19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7"/>
      <c r="N203" s="7"/>
      <c r="O203" s="7"/>
      <c r="P203" s="19"/>
      <c r="Q203" s="7"/>
      <c r="R203" s="7"/>
      <c r="S203" s="7"/>
      <c r="T203" s="7"/>
      <c r="U203" s="9"/>
      <c r="V203" s="114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6"/>
      <c r="AK203" s="114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6"/>
      <c r="AZ203" s="114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6"/>
      <c r="BO203" s="114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6"/>
      <c r="CD203" s="114"/>
      <c r="CE203" s="115"/>
      <c r="CF203" s="115"/>
      <c r="CG203" s="115"/>
      <c r="CH203" s="115"/>
      <c r="CI203" s="115"/>
      <c r="CJ203" s="114"/>
      <c r="CK203" s="116"/>
      <c r="CL203" s="115"/>
      <c r="CM203" s="115"/>
      <c r="CN203" s="115"/>
      <c r="CO203" s="115"/>
      <c r="CP203" s="115"/>
      <c r="CQ203" s="115"/>
      <c r="CR203" s="116"/>
      <c r="CS203" s="114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6"/>
      <c r="DH203" s="114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6"/>
      <c r="DW203" s="114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6"/>
      <c r="EL203" s="114"/>
      <c r="EM203" s="115"/>
      <c r="EN203" s="115"/>
      <c r="EO203" s="115"/>
      <c r="EP203" s="115"/>
      <c r="EQ203" s="115"/>
      <c r="ER203" s="115"/>
      <c r="ES203" s="115"/>
      <c r="ET203" s="115"/>
      <c r="EU203" s="115"/>
      <c r="EV203" s="115"/>
      <c r="EW203" s="115"/>
      <c r="EX203" s="115"/>
      <c r="EY203" s="114"/>
      <c r="EZ203" s="115"/>
      <c r="FA203" s="115"/>
      <c r="FB203" s="116"/>
      <c r="FC203" s="115"/>
      <c r="FD203" s="115"/>
      <c r="FE203" s="115"/>
      <c r="FF203" s="115"/>
      <c r="FG203" s="115"/>
      <c r="FH203" s="115"/>
      <c r="FI203" s="115"/>
      <c r="FJ203" s="115"/>
      <c r="FK203" s="115"/>
      <c r="FL203" s="115"/>
      <c r="FM203" s="115"/>
      <c r="FN203" s="115"/>
      <c r="FO203" s="116"/>
      <c r="FP203" s="114"/>
      <c r="FQ203" s="115"/>
      <c r="FR203" s="115"/>
      <c r="FS203" s="115"/>
      <c r="FT203" s="115"/>
      <c r="FU203" s="115"/>
      <c r="FV203" s="115"/>
      <c r="FW203" s="115"/>
      <c r="FX203" s="115"/>
      <c r="FY203" s="115"/>
      <c r="FZ203" s="115"/>
      <c r="GA203" s="115"/>
      <c r="GB203" s="115"/>
      <c r="GC203" s="115"/>
      <c r="GD203" s="116"/>
      <c r="GE203" s="114"/>
      <c r="GF203" s="115"/>
      <c r="GG203" s="115"/>
      <c r="GH203" s="115"/>
      <c r="GI203" s="115"/>
      <c r="GJ203" s="115"/>
      <c r="GK203" s="115"/>
      <c r="GL203" s="115"/>
      <c r="GM203" s="115"/>
      <c r="GN203" s="115"/>
      <c r="GO203" s="115"/>
      <c r="GP203" s="115"/>
      <c r="GQ203" s="115"/>
      <c r="GR203" s="115"/>
      <c r="GS203" s="116"/>
      <c r="GT203" s="11"/>
      <c r="GU203" s="7"/>
      <c r="GV203" s="9"/>
    </row>
    <row r="204" s="5" customFormat="true" ht="6" hidden="false" customHeight="true" outlineLevel="0" collapsed="false">
      <c r="A204" s="19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19"/>
      <c r="Q204" s="7"/>
      <c r="R204" s="7"/>
      <c r="S204" s="7"/>
      <c r="T204" s="7"/>
      <c r="U204" s="118" t="n">
        <v>80</v>
      </c>
      <c r="V204" s="119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1"/>
      <c r="AK204" s="119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1"/>
      <c r="AZ204" s="119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1"/>
      <c r="BO204" s="119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1"/>
      <c r="CD204" s="119"/>
      <c r="CE204" s="120"/>
      <c r="CF204" s="120"/>
      <c r="CG204" s="120"/>
      <c r="CH204" s="120"/>
      <c r="CI204" s="120"/>
      <c r="CJ204" s="119"/>
      <c r="CK204" s="121"/>
      <c r="CL204" s="120"/>
      <c r="CM204" s="120"/>
      <c r="CN204" s="120"/>
      <c r="CO204" s="120"/>
      <c r="CP204" s="120"/>
      <c r="CQ204" s="120"/>
      <c r="CR204" s="121"/>
      <c r="CS204" s="119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1"/>
      <c r="DH204" s="119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1"/>
      <c r="DW204" s="119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1"/>
      <c r="EL204" s="119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19"/>
      <c r="EZ204" s="120"/>
      <c r="FA204" s="120"/>
      <c r="FB204" s="121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1"/>
      <c r="FP204" s="119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1"/>
      <c r="GE204" s="119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1"/>
      <c r="GT204" s="122" t="n">
        <v>80</v>
      </c>
      <c r="GU204" s="7"/>
      <c r="GV204" s="9"/>
    </row>
    <row r="205" s="5" customFormat="true" ht="6" hidden="false" customHeight="true" outlineLevel="0" collapsed="false">
      <c r="A205" s="19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19"/>
      <c r="Q205" s="125" t="s">
        <v>21</v>
      </c>
      <c r="R205" s="125"/>
      <c r="S205" s="7"/>
      <c r="T205" s="7"/>
      <c r="U205" s="118"/>
      <c r="V205" s="108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10"/>
      <c r="AK205" s="108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10"/>
      <c r="AZ205" s="108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10"/>
      <c r="BO205" s="108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10"/>
      <c r="CD205" s="108"/>
      <c r="CE205" s="109"/>
      <c r="CF205" s="109"/>
      <c r="CG205" s="109"/>
      <c r="CH205" s="109"/>
      <c r="CI205" s="109"/>
      <c r="CJ205" s="108"/>
      <c r="CK205" s="110"/>
      <c r="CL205" s="109"/>
      <c r="CM205" s="109"/>
      <c r="CN205" s="109"/>
      <c r="CO205" s="109"/>
      <c r="CP205" s="109"/>
      <c r="CQ205" s="109"/>
      <c r="CR205" s="110"/>
      <c r="CS205" s="108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10"/>
      <c r="DH205" s="108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10"/>
      <c r="DW205" s="108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10"/>
      <c r="EL205" s="108"/>
      <c r="EM205" s="109"/>
      <c r="EN205" s="109"/>
      <c r="EO205" s="109"/>
      <c r="EP205" s="109"/>
      <c r="EQ205" s="109"/>
      <c r="ER205" s="109"/>
      <c r="ES205" s="109"/>
      <c r="ET205" s="109"/>
      <c r="EU205" s="109"/>
      <c r="EV205" s="109"/>
      <c r="EW205" s="109"/>
      <c r="EX205" s="109"/>
      <c r="EY205" s="108"/>
      <c r="EZ205" s="109"/>
      <c r="FA205" s="109"/>
      <c r="FB205" s="110"/>
      <c r="FC205" s="109"/>
      <c r="FD205" s="109"/>
      <c r="FE205" s="109"/>
      <c r="FF205" s="109"/>
      <c r="FG205" s="109"/>
      <c r="FH205" s="109"/>
      <c r="FI205" s="109"/>
      <c r="FJ205" s="109"/>
      <c r="FK205" s="109"/>
      <c r="FL205" s="109"/>
      <c r="FM205" s="109"/>
      <c r="FN205" s="109"/>
      <c r="FO205" s="110"/>
      <c r="FP205" s="108"/>
      <c r="FQ205" s="109"/>
      <c r="FR205" s="109"/>
      <c r="FS205" s="109"/>
      <c r="FT205" s="109"/>
      <c r="FU205" s="109"/>
      <c r="FV205" s="109"/>
      <c r="FW205" s="109"/>
      <c r="FX205" s="109"/>
      <c r="FY205" s="109"/>
      <c r="FZ205" s="109"/>
      <c r="GA205" s="109"/>
      <c r="GB205" s="109"/>
      <c r="GC205" s="109"/>
      <c r="GD205" s="110"/>
      <c r="GE205" s="108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10"/>
      <c r="GT205" s="122"/>
      <c r="GU205" s="7"/>
      <c r="GV205" s="9"/>
    </row>
    <row r="206" s="5" customFormat="true" ht="6" hidden="false" customHeight="true" outlineLevel="0" collapsed="false">
      <c r="A206" s="19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19"/>
      <c r="Q206" s="125"/>
      <c r="R206" s="125"/>
      <c r="S206" s="7"/>
      <c r="T206" s="7"/>
      <c r="U206" s="9"/>
      <c r="V206" s="114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6"/>
      <c r="AK206" s="114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6"/>
      <c r="AZ206" s="114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6"/>
      <c r="BO206" s="114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6"/>
      <c r="CD206" s="114"/>
      <c r="CE206" s="115"/>
      <c r="CF206" s="115"/>
      <c r="CG206" s="115"/>
      <c r="CH206" s="115"/>
      <c r="CI206" s="115"/>
      <c r="CJ206" s="114"/>
      <c r="CK206" s="116"/>
      <c r="CL206" s="115"/>
      <c r="CM206" s="115"/>
      <c r="CN206" s="115"/>
      <c r="CO206" s="115"/>
      <c r="CP206" s="115"/>
      <c r="CQ206" s="115"/>
      <c r="CR206" s="116"/>
      <c r="CS206" s="114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6"/>
      <c r="DH206" s="114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6"/>
      <c r="DW206" s="114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6"/>
      <c r="EL206" s="114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4"/>
      <c r="EZ206" s="115"/>
      <c r="FA206" s="115"/>
      <c r="FB206" s="116"/>
      <c r="FC206" s="115"/>
      <c r="FD206" s="115"/>
      <c r="FE206" s="115"/>
      <c r="FF206" s="115"/>
      <c r="FG206" s="115"/>
      <c r="FH206" s="115"/>
      <c r="FI206" s="115"/>
      <c r="FJ206" s="115"/>
      <c r="FK206" s="115"/>
      <c r="FL206" s="115"/>
      <c r="FM206" s="115"/>
      <c r="FN206" s="115"/>
      <c r="FO206" s="116"/>
      <c r="FP206" s="114"/>
      <c r="FQ206" s="115"/>
      <c r="FR206" s="115"/>
      <c r="FS206" s="115"/>
      <c r="FT206" s="115"/>
      <c r="FU206" s="115"/>
      <c r="FV206" s="115"/>
      <c r="FW206" s="115"/>
      <c r="FX206" s="115"/>
      <c r="FY206" s="115"/>
      <c r="FZ206" s="115"/>
      <c r="GA206" s="115"/>
      <c r="GB206" s="115"/>
      <c r="GC206" s="115"/>
      <c r="GD206" s="116"/>
      <c r="GE206" s="114"/>
      <c r="GF206" s="115"/>
      <c r="GG206" s="115"/>
      <c r="GH206" s="115"/>
      <c r="GI206" s="115"/>
      <c r="GJ206" s="115"/>
      <c r="GK206" s="115"/>
      <c r="GL206" s="115"/>
      <c r="GM206" s="115"/>
      <c r="GN206" s="115"/>
      <c r="GO206" s="115"/>
      <c r="GP206" s="115"/>
      <c r="GQ206" s="115"/>
      <c r="GR206" s="115"/>
      <c r="GS206" s="116"/>
      <c r="GT206" s="11"/>
      <c r="GU206" s="7"/>
      <c r="GV206" s="9"/>
    </row>
    <row r="207" s="5" customFormat="true" ht="6" hidden="false" customHeight="true" outlineLevel="0" collapsed="false">
      <c r="A207" s="19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19"/>
      <c r="Q207" s="125"/>
      <c r="R207" s="125"/>
      <c r="S207" s="7"/>
      <c r="T207" s="7"/>
      <c r="U207" s="9"/>
      <c r="V207" s="114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6"/>
      <c r="AK207" s="114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6"/>
      <c r="AZ207" s="114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6"/>
      <c r="BO207" s="114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6"/>
      <c r="CD207" s="114"/>
      <c r="CE207" s="115"/>
      <c r="CF207" s="115"/>
      <c r="CG207" s="115"/>
      <c r="CH207" s="115"/>
      <c r="CI207" s="115"/>
      <c r="CJ207" s="114"/>
      <c r="CK207" s="116"/>
      <c r="CL207" s="115"/>
      <c r="CM207" s="115"/>
      <c r="CN207" s="115"/>
      <c r="CO207" s="115"/>
      <c r="CP207" s="115"/>
      <c r="CQ207" s="115"/>
      <c r="CR207" s="116"/>
      <c r="CS207" s="114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6"/>
      <c r="DH207" s="114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26"/>
      <c r="DV207" s="126"/>
      <c r="DW207" s="114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6"/>
      <c r="EL207" s="114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4"/>
      <c r="EZ207" s="115"/>
      <c r="FA207" s="115"/>
      <c r="FB207" s="116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6"/>
      <c r="FP207" s="114"/>
      <c r="FQ207" s="115"/>
      <c r="FR207" s="115"/>
      <c r="FS207" s="115"/>
      <c r="FT207" s="115"/>
      <c r="FU207" s="115"/>
      <c r="FV207" s="115"/>
      <c r="FW207" s="115"/>
      <c r="FX207" s="115"/>
      <c r="FY207" s="115"/>
      <c r="FZ207" s="115"/>
      <c r="GA207" s="115"/>
      <c r="GB207" s="115"/>
      <c r="GC207" s="115"/>
      <c r="GD207" s="116"/>
      <c r="GE207" s="114"/>
      <c r="GF207" s="115"/>
      <c r="GG207" s="115"/>
      <c r="GH207" s="115"/>
      <c r="GI207" s="115"/>
      <c r="GJ207" s="115"/>
      <c r="GK207" s="115"/>
      <c r="GL207" s="115"/>
      <c r="GM207" s="115"/>
      <c r="GN207" s="115"/>
      <c r="GO207" s="115"/>
      <c r="GP207" s="115"/>
      <c r="GQ207" s="115"/>
      <c r="GR207" s="115"/>
      <c r="GS207" s="116"/>
      <c r="GT207" s="11"/>
      <c r="GU207" s="7"/>
      <c r="GV207" s="9"/>
    </row>
    <row r="208" s="5" customFormat="true" ht="6" hidden="false" customHeight="true" outlineLevel="0" collapsed="false">
      <c r="A208" s="19"/>
      <c r="B208" s="7"/>
      <c r="C208" s="12" t="s">
        <v>22</v>
      </c>
      <c r="D208" s="12"/>
      <c r="E208" s="12"/>
      <c r="F208" s="12"/>
      <c r="G208" s="12"/>
      <c r="H208" s="7"/>
      <c r="I208" s="7"/>
      <c r="J208" s="7"/>
      <c r="K208" s="7"/>
      <c r="L208" s="7"/>
      <c r="M208" s="7"/>
      <c r="N208" s="7"/>
      <c r="O208" s="7"/>
      <c r="P208" s="19"/>
      <c r="Q208" s="125"/>
      <c r="R208" s="125"/>
      <c r="S208" s="7"/>
      <c r="T208" s="7"/>
      <c r="U208" s="118" t="n">
        <v>70</v>
      </c>
      <c r="V208" s="119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1"/>
      <c r="AK208" s="119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1"/>
      <c r="AZ208" s="119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1"/>
      <c r="BO208" s="119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1"/>
      <c r="CD208" s="119"/>
      <c r="CE208" s="120"/>
      <c r="CF208" s="120"/>
      <c r="CG208" s="120"/>
      <c r="CH208" s="120"/>
      <c r="CI208" s="120"/>
      <c r="CJ208" s="119"/>
      <c r="CK208" s="121"/>
      <c r="CL208" s="120"/>
      <c r="CM208" s="120"/>
      <c r="CN208" s="120"/>
      <c r="CO208" s="120"/>
      <c r="CP208" s="120"/>
      <c r="CQ208" s="120"/>
      <c r="CR208" s="121"/>
      <c r="CS208" s="119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1"/>
      <c r="DH208" s="119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1"/>
      <c r="DW208" s="119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1"/>
      <c r="EL208" s="119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19"/>
      <c r="EZ208" s="120"/>
      <c r="FA208" s="120"/>
      <c r="FB208" s="121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1"/>
      <c r="FP208" s="119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1"/>
      <c r="GE208" s="119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1"/>
      <c r="GT208" s="122" t="n">
        <v>70</v>
      </c>
      <c r="GU208" s="7"/>
      <c r="GV208" s="9"/>
    </row>
    <row r="209" s="5" customFormat="true" ht="6" hidden="false" customHeight="true" outlineLevel="0" collapsed="false">
      <c r="A209" s="19"/>
      <c r="B209" s="7"/>
      <c r="C209" s="12"/>
      <c r="D209" s="12"/>
      <c r="E209" s="12"/>
      <c r="F209" s="12"/>
      <c r="G209" s="12"/>
      <c r="H209" s="127"/>
      <c r="I209" s="127"/>
      <c r="J209" s="127"/>
      <c r="K209" s="7"/>
      <c r="L209" s="7"/>
      <c r="M209" s="7"/>
      <c r="N209" s="7"/>
      <c r="O209" s="7"/>
      <c r="P209" s="19"/>
      <c r="Q209" s="125"/>
      <c r="R209" s="125"/>
      <c r="S209" s="7"/>
      <c r="T209" s="7"/>
      <c r="U209" s="118"/>
      <c r="V209" s="108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10"/>
      <c r="AK209" s="108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10"/>
      <c r="AZ209" s="108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10"/>
      <c r="BO209" s="108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10"/>
      <c r="CD209" s="108"/>
      <c r="CE209" s="109"/>
      <c r="CF209" s="109"/>
      <c r="CG209" s="109"/>
      <c r="CH209" s="109"/>
      <c r="CI209" s="109"/>
      <c r="CJ209" s="108"/>
      <c r="CK209" s="110"/>
      <c r="CL209" s="109"/>
      <c r="CM209" s="109"/>
      <c r="CN209" s="109"/>
      <c r="CO209" s="109"/>
      <c r="CP209" s="109"/>
      <c r="CQ209" s="109"/>
      <c r="CR209" s="110"/>
      <c r="CS209" s="108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10"/>
      <c r="DH209" s="108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10"/>
      <c r="DW209" s="108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10"/>
      <c r="EL209" s="108"/>
      <c r="EM209" s="109"/>
      <c r="EN209" s="109"/>
      <c r="EO209" s="109"/>
      <c r="EP209" s="109"/>
      <c r="EQ209" s="109"/>
      <c r="ER209" s="109"/>
      <c r="ES209" s="109"/>
      <c r="ET209" s="109"/>
      <c r="EU209" s="109"/>
      <c r="EV209" s="109"/>
      <c r="EW209" s="109"/>
      <c r="EX209" s="109"/>
      <c r="EY209" s="108"/>
      <c r="EZ209" s="109"/>
      <c r="FA209" s="109"/>
      <c r="FB209" s="110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10"/>
      <c r="FP209" s="108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10"/>
      <c r="GE209" s="108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10"/>
      <c r="GT209" s="122"/>
      <c r="GU209" s="7"/>
      <c r="GV209" s="9"/>
    </row>
    <row r="210" s="5" customFormat="true" ht="6" hidden="false" customHeight="true" outlineLevel="0" collapsed="false">
      <c r="A210" s="19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19"/>
      <c r="Q210" s="125"/>
      <c r="R210" s="125"/>
      <c r="S210" s="7"/>
      <c r="T210" s="7"/>
      <c r="U210" s="9"/>
      <c r="V210" s="114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6"/>
      <c r="AK210" s="114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6"/>
      <c r="AZ210" s="114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6"/>
      <c r="BO210" s="114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6"/>
      <c r="CD210" s="114"/>
      <c r="CE210" s="115"/>
      <c r="CF210" s="115"/>
      <c r="CG210" s="115"/>
      <c r="CH210" s="115"/>
      <c r="CI210" s="115"/>
      <c r="CJ210" s="114"/>
      <c r="CK210" s="116"/>
      <c r="CL210" s="115"/>
      <c r="CM210" s="115"/>
      <c r="CN210" s="115"/>
      <c r="CO210" s="115"/>
      <c r="CP210" s="115"/>
      <c r="CQ210" s="115"/>
      <c r="CR210" s="116"/>
      <c r="CS210" s="114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6"/>
      <c r="DH210" s="114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6"/>
      <c r="DW210" s="114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6"/>
      <c r="EL210" s="114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4"/>
      <c r="EZ210" s="115"/>
      <c r="FA210" s="115"/>
      <c r="FB210" s="116"/>
      <c r="FC210" s="115"/>
      <c r="FD210" s="115"/>
      <c r="FE210" s="115"/>
      <c r="FF210" s="115"/>
      <c r="FG210" s="115"/>
      <c r="FH210" s="115"/>
      <c r="FI210" s="115"/>
      <c r="FJ210" s="115"/>
      <c r="FK210" s="115"/>
      <c r="FL210" s="115"/>
      <c r="FM210" s="115"/>
      <c r="FN210" s="115"/>
      <c r="FO210" s="116"/>
      <c r="FP210" s="114"/>
      <c r="FQ210" s="115"/>
      <c r="FR210" s="115"/>
      <c r="FS210" s="115"/>
      <c r="FT210" s="115"/>
      <c r="FU210" s="115"/>
      <c r="FV210" s="115"/>
      <c r="FW210" s="115"/>
      <c r="FX210" s="115"/>
      <c r="FY210" s="115"/>
      <c r="FZ210" s="115"/>
      <c r="GA210" s="115"/>
      <c r="GB210" s="115"/>
      <c r="GC210" s="115"/>
      <c r="GD210" s="116"/>
      <c r="GE210" s="114"/>
      <c r="GF210" s="115"/>
      <c r="GG210" s="115"/>
      <c r="GH210" s="115"/>
      <c r="GI210" s="115"/>
      <c r="GJ210" s="115"/>
      <c r="GK210" s="115"/>
      <c r="GL210" s="115"/>
      <c r="GM210" s="115"/>
      <c r="GN210" s="115"/>
      <c r="GO210" s="115"/>
      <c r="GP210" s="115"/>
      <c r="GQ210" s="115"/>
      <c r="GR210" s="115"/>
      <c r="GS210" s="116"/>
      <c r="GT210" s="11"/>
      <c r="GU210" s="7"/>
      <c r="GV210" s="9"/>
    </row>
    <row r="211" s="5" customFormat="true" ht="6" hidden="false" customHeight="true" outlineLevel="0" collapsed="false">
      <c r="A211" s="19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19"/>
      <c r="Q211" s="125"/>
      <c r="R211" s="125"/>
      <c r="S211" s="7"/>
      <c r="T211" s="7"/>
      <c r="U211" s="9"/>
      <c r="V211" s="114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6"/>
      <c r="AK211" s="114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6"/>
      <c r="AZ211" s="114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6"/>
      <c r="BO211" s="114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6"/>
      <c r="CD211" s="114"/>
      <c r="CE211" s="115"/>
      <c r="CF211" s="115"/>
      <c r="CG211" s="115"/>
      <c r="CH211" s="115"/>
      <c r="CI211" s="115"/>
      <c r="CJ211" s="114"/>
      <c r="CK211" s="116"/>
      <c r="CL211" s="115"/>
      <c r="CM211" s="115"/>
      <c r="CN211" s="115"/>
      <c r="CO211" s="115"/>
      <c r="CP211" s="115"/>
      <c r="CQ211" s="115"/>
      <c r="CR211" s="116"/>
      <c r="CS211" s="114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6"/>
      <c r="DH211" s="114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6"/>
      <c r="DW211" s="114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6"/>
      <c r="EL211" s="114"/>
      <c r="EM211" s="115"/>
      <c r="EN211" s="115"/>
      <c r="EO211" s="115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4"/>
      <c r="EZ211" s="115"/>
      <c r="FA211" s="115"/>
      <c r="FB211" s="116"/>
      <c r="FC211" s="115"/>
      <c r="FD211" s="115"/>
      <c r="FE211" s="115"/>
      <c r="FF211" s="115"/>
      <c r="FG211" s="115"/>
      <c r="FH211" s="115"/>
      <c r="FI211" s="115"/>
      <c r="FJ211" s="115"/>
      <c r="FK211" s="115"/>
      <c r="FL211" s="115"/>
      <c r="FM211" s="115"/>
      <c r="FN211" s="115"/>
      <c r="FO211" s="116"/>
      <c r="FP211" s="114"/>
      <c r="FQ211" s="115"/>
      <c r="FR211" s="115"/>
      <c r="FS211" s="115"/>
      <c r="FT211" s="115"/>
      <c r="FU211" s="115"/>
      <c r="FV211" s="115"/>
      <c r="FW211" s="115"/>
      <c r="FX211" s="115"/>
      <c r="FY211" s="115"/>
      <c r="FZ211" s="115"/>
      <c r="GA211" s="115"/>
      <c r="GB211" s="115"/>
      <c r="GC211" s="115"/>
      <c r="GD211" s="116"/>
      <c r="GE211" s="114"/>
      <c r="GF211" s="115"/>
      <c r="GG211" s="115"/>
      <c r="GH211" s="115"/>
      <c r="GI211" s="115"/>
      <c r="GJ211" s="115"/>
      <c r="GK211" s="115"/>
      <c r="GL211" s="115"/>
      <c r="GM211" s="115"/>
      <c r="GN211" s="115"/>
      <c r="GO211" s="115"/>
      <c r="GP211" s="115"/>
      <c r="GQ211" s="115"/>
      <c r="GR211" s="115"/>
      <c r="GS211" s="116"/>
      <c r="GT211" s="11"/>
      <c r="GU211" s="7"/>
      <c r="GV211" s="9"/>
    </row>
    <row r="212" s="5" customFormat="true" ht="6" hidden="false" customHeight="true" outlineLevel="0" collapsed="false">
      <c r="A212" s="19"/>
      <c r="B212" s="7"/>
      <c r="C212" s="12" t="s">
        <v>23</v>
      </c>
      <c r="D212" s="12"/>
      <c r="E212" s="12"/>
      <c r="F212" s="12"/>
      <c r="G212" s="12"/>
      <c r="H212" s="7"/>
      <c r="I212" s="7"/>
      <c r="J212" s="7"/>
      <c r="K212" s="7"/>
      <c r="L212" s="7"/>
      <c r="M212" s="7"/>
      <c r="N212" s="7"/>
      <c r="O212" s="7"/>
      <c r="P212" s="19"/>
      <c r="Q212" s="125"/>
      <c r="R212" s="125"/>
      <c r="S212" s="7"/>
      <c r="T212" s="7"/>
      <c r="U212" s="118" t="n">
        <v>60</v>
      </c>
      <c r="V212" s="119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1"/>
      <c r="AK212" s="119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1"/>
      <c r="AZ212" s="119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1"/>
      <c r="BO212" s="119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1"/>
      <c r="CD212" s="119"/>
      <c r="CE212" s="120"/>
      <c r="CF212" s="120"/>
      <c r="CG212" s="120"/>
      <c r="CH212" s="120"/>
      <c r="CI212" s="120"/>
      <c r="CJ212" s="119"/>
      <c r="CK212" s="121"/>
      <c r="CL212" s="120"/>
      <c r="CM212" s="120"/>
      <c r="CN212" s="120"/>
      <c r="CO212" s="120"/>
      <c r="CP212" s="120"/>
      <c r="CQ212" s="120"/>
      <c r="CR212" s="121"/>
      <c r="CS212" s="119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1"/>
      <c r="DH212" s="119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1"/>
      <c r="DW212" s="119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1"/>
      <c r="EL212" s="119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19"/>
      <c r="EZ212" s="120"/>
      <c r="FA212" s="120"/>
      <c r="FB212" s="121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1"/>
      <c r="FP212" s="119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1"/>
      <c r="GE212" s="119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1"/>
      <c r="GT212" s="122" t="n">
        <v>60</v>
      </c>
      <c r="GU212" s="7"/>
      <c r="GV212" s="9"/>
    </row>
    <row r="213" s="5" customFormat="true" ht="6" hidden="false" customHeight="true" outlineLevel="0" collapsed="false">
      <c r="A213" s="19"/>
      <c r="B213" s="7"/>
      <c r="C213" s="12"/>
      <c r="D213" s="12"/>
      <c r="E213" s="12"/>
      <c r="F213" s="12"/>
      <c r="G213" s="12"/>
      <c r="H213" s="128"/>
      <c r="I213" s="129"/>
      <c r="J213" s="129"/>
      <c r="K213" s="7"/>
      <c r="L213" s="7"/>
      <c r="M213" s="7"/>
      <c r="N213" s="7"/>
      <c r="O213" s="7"/>
      <c r="P213" s="19"/>
      <c r="Q213" s="125"/>
      <c r="R213" s="125"/>
      <c r="S213" s="7"/>
      <c r="T213" s="7"/>
      <c r="U213" s="118"/>
      <c r="V213" s="108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10"/>
      <c r="AK213" s="108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10"/>
      <c r="AZ213" s="108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10"/>
      <c r="BO213" s="108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10"/>
      <c r="CD213" s="108"/>
      <c r="CE213" s="109"/>
      <c r="CF213" s="109"/>
      <c r="CG213" s="109"/>
      <c r="CH213" s="109"/>
      <c r="CI213" s="109"/>
      <c r="CJ213" s="108"/>
      <c r="CK213" s="110"/>
      <c r="CL213" s="109"/>
      <c r="CM213" s="109"/>
      <c r="CN213" s="109"/>
      <c r="CO213" s="109"/>
      <c r="CP213" s="109"/>
      <c r="CQ213" s="109"/>
      <c r="CR213" s="110"/>
      <c r="CS213" s="108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10"/>
      <c r="DH213" s="108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10"/>
      <c r="DW213" s="108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10"/>
      <c r="EL213" s="108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8"/>
      <c r="EZ213" s="109"/>
      <c r="FA213" s="109"/>
      <c r="FB213" s="110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10"/>
      <c r="FP213" s="108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10"/>
      <c r="GE213" s="108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10"/>
      <c r="GT213" s="122"/>
      <c r="GU213" s="7"/>
      <c r="GV213" s="9"/>
    </row>
    <row r="214" s="5" customFormat="true" ht="6" hidden="false" customHeight="true" outlineLevel="0" collapsed="false">
      <c r="A214" s="19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19"/>
      <c r="Q214" s="125"/>
      <c r="R214" s="125"/>
      <c r="S214" s="7"/>
      <c r="T214" s="7"/>
      <c r="U214" s="9"/>
      <c r="V214" s="114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6"/>
      <c r="AK214" s="114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6"/>
      <c r="AZ214" s="114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6"/>
      <c r="BO214" s="114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6"/>
      <c r="CD214" s="114"/>
      <c r="CE214" s="115"/>
      <c r="CF214" s="115"/>
      <c r="CG214" s="115"/>
      <c r="CH214" s="115"/>
      <c r="CI214" s="115"/>
      <c r="CJ214" s="114"/>
      <c r="CK214" s="116"/>
      <c r="CL214" s="115"/>
      <c r="CM214" s="115"/>
      <c r="CN214" s="115"/>
      <c r="CO214" s="115"/>
      <c r="CP214" s="115"/>
      <c r="CQ214" s="115"/>
      <c r="CR214" s="116"/>
      <c r="CS214" s="114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6"/>
      <c r="DH214" s="114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6"/>
      <c r="DW214" s="114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6"/>
      <c r="EL214" s="114"/>
      <c r="EM214" s="115"/>
      <c r="EN214" s="115"/>
      <c r="EO214" s="115"/>
      <c r="EP214" s="115"/>
      <c r="EQ214" s="115"/>
      <c r="ER214" s="115"/>
      <c r="ES214" s="115"/>
      <c r="ET214" s="115"/>
      <c r="EU214" s="115"/>
      <c r="EV214" s="115"/>
      <c r="EW214" s="115"/>
      <c r="EX214" s="115"/>
      <c r="EY214" s="114"/>
      <c r="EZ214" s="115"/>
      <c r="FA214" s="115"/>
      <c r="FB214" s="116"/>
      <c r="FC214" s="115"/>
      <c r="FD214" s="115"/>
      <c r="FE214" s="115"/>
      <c r="FF214" s="115"/>
      <c r="FG214" s="115"/>
      <c r="FH214" s="115"/>
      <c r="FI214" s="115"/>
      <c r="FJ214" s="115"/>
      <c r="FK214" s="115"/>
      <c r="FL214" s="115"/>
      <c r="FM214" s="115"/>
      <c r="FN214" s="115"/>
      <c r="FO214" s="116"/>
      <c r="FP214" s="114"/>
      <c r="FQ214" s="115"/>
      <c r="FR214" s="115"/>
      <c r="FS214" s="115"/>
      <c r="FT214" s="115"/>
      <c r="FU214" s="115"/>
      <c r="FV214" s="115"/>
      <c r="FW214" s="115"/>
      <c r="FX214" s="115"/>
      <c r="FY214" s="115"/>
      <c r="FZ214" s="115"/>
      <c r="GA214" s="115"/>
      <c r="GB214" s="115"/>
      <c r="GC214" s="115"/>
      <c r="GD214" s="116"/>
      <c r="GE214" s="114"/>
      <c r="GF214" s="115"/>
      <c r="GG214" s="115"/>
      <c r="GH214" s="115"/>
      <c r="GI214" s="115"/>
      <c r="GJ214" s="115"/>
      <c r="GK214" s="115"/>
      <c r="GL214" s="115"/>
      <c r="GM214" s="115"/>
      <c r="GN214" s="115"/>
      <c r="GO214" s="115"/>
      <c r="GP214" s="115"/>
      <c r="GQ214" s="115"/>
      <c r="GR214" s="115"/>
      <c r="GS214" s="116"/>
      <c r="GT214" s="11"/>
      <c r="GU214" s="7"/>
      <c r="GV214" s="9"/>
    </row>
    <row r="215" s="5" customFormat="true" ht="6" hidden="false" customHeight="true" outlineLevel="0" collapsed="false">
      <c r="A215" s="19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19"/>
      <c r="Q215" s="125"/>
      <c r="R215" s="125"/>
      <c r="S215" s="7"/>
      <c r="T215" s="7"/>
      <c r="U215" s="9"/>
      <c r="V215" s="114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6"/>
      <c r="AK215" s="114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6"/>
      <c r="AZ215" s="114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6"/>
      <c r="BO215" s="114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6"/>
      <c r="CD215" s="114"/>
      <c r="CE215" s="115"/>
      <c r="CF215" s="115"/>
      <c r="CG215" s="115"/>
      <c r="CH215" s="115"/>
      <c r="CI215" s="115"/>
      <c r="CJ215" s="114"/>
      <c r="CK215" s="116"/>
      <c r="CL215" s="115"/>
      <c r="CM215" s="115"/>
      <c r="CN215" s="115"/>
      <c r="CO215" s="115"/>
      <c r="CP215" s="115"/>
      <c r="CQ215" s="115"/>
      <c r="CR215" s="116"/>
      <c r="CS215" s="114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26"/>
      <c r="DG215" s="126"/>
      <c r="DH215" s="114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6"/>
      <c r="DW215" s="114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6"/>
      <c r="EL215" s="114"/>
      <c r="EM215" s="115"/>
      <c r="EN215" s="115"/>
      <c r="EO215" s="115"/>
      <c r="EP215" s="115"/>
      <c r="EQ215" s="115"/>
      <c r="ER215" s="115"/>
      <c r="ES215" s="115"/>
      <c r="ET215" s="115"/>
      <c r="EU215" s="115"/>
      <c r="EV215" s="115"/>
      <c r="EW215" s="115"/>
      <c r="EX215" s="115"/>
      <c r="EY215" s="114"/>
      <c r="EZ215" s="115"/>
      <c r="FA215" s="115"/>
      <c r="FB215" s="116"/>
      <c r="FC215" s="115"/>
      <c r="FD215" s="115"/>
      <c r="FE215" s="115"/>
      <c r="FF215" s="115"/>
      <c r="FG215" s="115"/>
      <c r="FH215" s="115"/>
      <c r="FI215" s="115"/>
      <c r="FJ215" s="115"/>
      <c r="FK215" s="115"/>
      <c r="FL215" s="115"/>
      <c r="FM215" s="115"/>
      <c r="FN215" s="115"/>
      <c r="FO215" s="116"/>
      <c r="FP215" s="114"/>
      <c r="FQ215" s="115"/>
      <c r="FR215" s="115"/>
      <c r="FS215" s="115"/>
      <c r="FT215" s="115"/>
      <c r="FU215" s="115"/>
      <c r="FV215" s="115"/>
      <c r="FW215" s="115"/>
      <c r="FX215" s="115"/>
      <c r="FY215" s="115"/>
      <c r="FZ215" s="115"/>
      <c r="GA215" s="115"/>
      <c r="GB215" s="115"/>
      <c r="GC215" s="115"/>
      <c r="GD215" s="116"/>
      <c r="GE215" s="114"/>
      <c r="GF215" s="115"/>
      <c r="GG215" s="115"/>
      <c r="GH215" s="115"/>
      <c r="GI215" s="115"/>
      <c r="GJ215" s="115"/>
      <c r="GK215" s="115"/>
      <c r="GL215" s="115"/>
      <c r="GM215" s="115"/>
      <c r="GN215" s="115"/>
      <c r="GO215" s="115"/>
      <c r="GP215" s="115"/>
      <c r="GQ215" s="115"/>
      <c r="GR215" s="115"/>
      <c r="GS215" s="116"/>
      <c r="GT215" s="11"/>
      <c r="GU215" s="7"/>
      <c r="GV215" s="9"/>
    </row>
    <row r="216" s="5" customFormat="true" ht="6" hidden="false" customHeight="true" outlineLevel="0" collapsed="false">
      <c r="A216" s="19"/>
      <c r="B216" s="7"/>
      <c r="C216" s="130" t="s">
        <v>24</v>
      </c>
      <c r="D216" s="130"/>
      <c r="E216" s="130"/>
      <c r="F216" s="130"/>
      <c r="G216" s="130"/>
      <c r="H216" s="7"/>
      <c r="I216" s="7"/>
      <c r="J216" s="7"/>
      <c r="K216" s="7"/>
      <c r="L216" s="7"/>
      <c r="M216" s="7"/>
      <c r="N216" s="7"/>
      <c r="O216" s="7"/>
      <c r="P216" s="19"/>
      <c r="Q216" s="125"/>
      <c r="R216" s="125"/>
      <c r="S216" s="7"/>
      <c r="T216" s="7"/>
      <c r="U216" s="118" t="n">
        <v>50</v>
      </c>
      <c r="V216" s="119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1"/>
      <c r="AK216" s="119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1"/>
      <c r="AZ216" s="119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1"/>
      <c r="BO216" s="119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1"/>
      <c r="CD216" s="119"/>
      <c r="CE216" s="120"/>
      <c r="CF216" s="120"/>
      <c r="CG216" s="120"/>
      <c r="CH216" s="120"/>
      <c r="CI216" s="120"/>
      <c r="CJ216" s="119"/>
      <c r="CK216" s="121"/>
      <c r="CL216" s="120"/>
      <c r="CM216" s="120"/>
      <c r="CN216" s="120"/>
      <c r="CO216" s="120"/>
      <c r="CP216" s="120"/>
      <c r="CQ216" s="120"/>
      <c r="CR216" s="121"/>
      <c r="CS216" s="119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1"/>
      <c r="DH216" s="119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1"/>
      <c r="DW216" s="119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1"/>
      <c r="EL216" s="119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19"/>
      <c r="EZ216" s="120"/>
      <c r="FA216" s="120"/>
      <c r="FB216" s="121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1"/>
      <c r="FP216" s="119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1"/>
      <c r="GE216" s="119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1"/>
      <c r="GT216" s="122" t="n">
        <v>50</v>
      </c>
      <c r="GU216" s="7"/>
      <c r="GV216" s="9"/>
    </row>
    <row r="217" s="5" customFormat="true" ht="6" hidden="false" customHeight="true" outlineLevel="0" collapsed="false">
      <c r="A217" s="19"/>
      <c r="B217" s="7"/>
      <c r="C217" s="130"/>
      <c r="D217" s="130"/>
      <c r="E217" s="130"/>
      <c r="F217" s="130"/>
      <c r="G217" s="130"/>
      <c r="H217" s="7"/>
      <c r="I217" s="7"/>
      <c r="J217" s="7"/>
      <c r="K217" s="7"/>
      <c r="L217" s="7"/>
      <c r="M217" s="7"/>
      <c r="N217" s="7"/>
      <c r="O217" s="7"/>
      <c r="P217" s="19"/>
      <c r="Q217" s="125"/>
      <c r="R217" s="125"/>
      <c r="S217" s="7"/>
      <c r="T217" s="7"/>
      <c r="U217" s="118"/>
      <c r="V217" s="108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10"/>
      <c r="AK217" s="108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10"/>
      <c r="AZ217" s="108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10"/>
      <c r="BO217" s="108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10"/>
      <c r="CD217" s="108"/>
      <c r="CE217" s="109"/>
      <c r="CF217" s="109"/>
      <c r="CG217" s="109"/>
      <c r="CH217" s="109"/>
      <c r="CI217" s="109"/>
      <c r="CJ217" s="108"/>
      <c r="CK217" s="110"/>
      <c r="CL217" s="109"/>
      <c r="CM217" s="109"/>
      <c r="CN217" s="109"/>
      <c r="CO217" s="109"/>
      <c r="CP217" s="109"/>
      <c r="CQ217" s="109"/>
      <c r="CR217" s="110"/>
      <c r="CS217" s="108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10"/>
      <c r="DH217" s="108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10"/>
      <c r="DW217" s="108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10"/>
      <c r="EL217" s="108"/>
      <c r="EM217" s="109"/>
      <c r="EN217" s="109"/>
      <c r="EO217" s="109"/>
      <c r="EP217" s="109"/>
      <c r="EQ217" s="109"/>
      <c r="ER217" s="109"/>
      <c r="ES217" s="109"/>
      <c r="ET217" s="109"/>
      <c r="EU217" s="109"/>
      <c r="EV217" s="109"/>
      <c r="EW217" s="109"/>
      <c r="EX217" s="109"/>
      <c r="EY217" s="108"/>
      <c r="EZ217" s="109"/>
      <c r="FA217" s="109"/>
      <c r="FB217" s="110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10"/>
      <c r="FP217" s="108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10"/>
      <c r="GE217" s="108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10"/>
      <c r="GT217" s="122"/>
      <c r="GU217" s="7"/>
      <c r="GV217" s="9"/>
    </row>
    <row r="218" s="5" customFormat="true" ht="6" hidden="false" customHeight="true" outlineLevel="0" collapsed="false">
      <c r="A218" s="19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19"/>
      <c r="Q218" s="125"/>
      <c r="R218" s="125"/>
      <c r="S218" s="7"/>
      <c r="T218" s="7"/>
      <c r="U218" s="9"/>
      <c r="V218" s="114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6"/>
      <c r="AK218" s="114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6"/>
      <c r="AZ218" s="114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6"/>
      <c r="BO218" s="114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6"/>
      <c r="CD218" s="114"/>
      <c r="CE218" s="115"/>
      <c r="CF218" s="115"/>
      <c r="CG218" s="115"/>
      <c r="CH218" s="115"/>
      <c r="CI218" s="115"/>
      <c r="CJ218" s="114"/>
      <c r="CK218" s="116"/>
      <c r="CL218" s="115"/>
      <c r="CM218" s="115"/>
      <c r="CN218" s="115"/>
      <c r="CO218" s="115"/>
      <c r="CP218" s="115"/>
      <c r="CQ218" s="115"/>
      <c r="CR218" s="116"/>
      <c r="CS218" s="114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6"/>
      <c r="DH218" s="114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6"/>
      <c r="DW218" s="114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6"/>
      <c r="EL218" s="114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4"/>
      <c r="EZ218" s="115"/>
      <c r="FA218" s="115"/>
      <c r="FB218" s="116"/>
      <c r="FC218" s="115"/>
      <c r="FD218" s="115"/>
      <c r="FE218" s="115"/>
      <c r="FF218" s="115"/>
      <c r="FG218" s="115"/>
      <c r="FH218" s="115"/>
      <c r="FI218" s="115"/>
      <c r="FJ218" s="115"/>
      <c r="FK218" s="115"/>
      <c r="FL218" s="115"/>
      <c r="FM218" s="115"/>
      <c r="FN218" s="115"/>
      <c r="FO218" s="116"/>
      <c r="FP218" s="114"/>
      <c r="FQ218" s="115"/>
      <c r="FR218" s="115"/>
      <c r="FS218" s="115"/>
      <c r="FT218" s="115"/>
      <c r="FU218" s="115"/>
      <c r="FV218" s="115"/>
      <c r="FW218" s="115"/>
      <c r="FX218" s="115"/>
      <c r="FY218" s="115"/>
      <c r="FZ218" s="115"/>
      <c r="GA218" s="115"/>
      <c r="GB218" s="115"/>
      <c r="GC218" s="115"/>
      <c r="GD218" s="116"/>
      <c r="GE218" s="114"/>
      <c r="GF218" s="115"/>
      <c r="GG218" s="115"/>
      <c r="GH218" s="115"/>
      <c r="GI218" s="115"/>
      <c r="GJ218" s="115"/>
      <c r="GK218" s="115"/>
      <c r="GL218" s="115"/>
      <c r="GM218" s="115"/>
      <c r="GN218" s="115"/>
      <c r="GO218" s="115"/>
      <c r="GP218" s="115"/>
      <c r="GQ218" s="115"/>
      <c r="GR218" s="115"/>
      <c r="GS218" s="116"/>
      <c r="GT218" s="11"/>
      <c r="GU218" s="7"/>
      <c r="GV218" s="9"/>
    </row>
    <row r="219" s="5" customFormat="true" ht="6" hidden="false" customHeight="true" outlineLevel="0" collapsed="false">
      <c r="A219" s="19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19"/>
      <c r="Q219" s="125"/>
      <c r="R219" s="125"/>
      <c r="S219" s="7"/>
      <c r="T219" s="7"/>
      <c r="U219" s="9"/>
      <c r="V219" s="114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6"/>
      <c r="AK219" s="114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6"/>
      <c r="AZ219" s="114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6"/>
      <c r="BO219" s="114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6"/>
      <c r="CD219" s="114"/>
      <c r="CE219" s="115"/>
      <c r="CF219" s="115"/>
      <c r="CG219" s="115"/>
      <c r="CH219" s="115"/>
      <c r="CI219" s="115"/>
      <c r="CJ219" s="114"/>
      <c r="CK219" s="116"/>
      <c r="CL219" s="115"/>
      <c r="CM219" s="115"/>
      <c r="CN219" s="115"/>
      <c r="CO219" s="115"/>
      <c r="CP219" s="115"/>
      <c r="CQ219" s="115"/>
      <c r="CR219" s="116"/>
      <c r="CS219" s="114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6"/>
      <c r="DH219" s="114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6"/>
      <c r="DW219" s="114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6"/>
      <c r="EL219" s="114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4"/>
      <c r="EZ219" s="115"/>
      <c r="FA219" s="115"/>
      <c r="FB219" s="116"/>
      <c r="FC219" s="115"/>
      <c r="FD219" s="115"/>
      <c r="FE219" s="115"/>
      <c r="FF219" s="115"/>
      <c r="FG219" s="115"/>
      <c r="FH219" s="115"/>
      <c r="FI219" s="115"/>
      <c r="FJ219" s="115"/>
      <c r="FK219" s="115"/>
      <c r="FL219" s="115"/>
      <c r="FM219" s="115"/>
      <c r="FN219" s="115"/>
      <c r="FO219" s="116"/>
      <c r="FP219" s="114"/>
      <c r="FQ219" s="115"/>
      <c r="FR219" s="115"/>
      <c r="FS219" s="115"/>
      <c r="FT219" s="115"/>
      <c r="FU219" s="115"/>
      <c r="FV219" s="115"/>
      <c r="FW219" s="115"/>
      <c r="FX219" s="115"/>
      <c r="FY219" s="115"/>
      <c r="FZ219" s="115"/>
      <c r="GA219" s="115"/>
      <c r="GB219" s="115"/>
      <c r="GC219" s="115"/>
      <c r="GD219" s="116"/>
      <c r="GE219" s="114"/>
      <c r="GF219" s="115"/>
      <c r="GG219" s="115"/>
      <c r="GH219" s="115"/>
      <c r="GI219" s="115"/>
      <c r="GJ219" s="115"/>
      <c r="GK219" s="115"/>
      <c r="GL219" s="115"/>
      <c r="GM219" s="115"/>
      <c r="GN219" s="115"/>
      <c r="GO219" s="115"/>
      <c r="GP219" s="115"/>
      <c r="GQ219" s="115"/>
      <c r="GR219" s="115"/>
      <c r="GS219" s="116"/>
      <c r="GT219" s="11"/>
      <c r="GU219" s="7"/>
      <c r="GV219" s="9"/>
    </row>
    <row r="220" s="5" customFormat="true" ht="6" hidden="false" customHeight="true" outlineLevel="0" collapsed="false">
      <c r="A220" s="19"/>
      <c r="B220" s="7"/>
      <c r="C220" s="130" t="s">
        <v>24</v>
      </c>
      <c r="D220" s="130"/>
      <c r="E220" s="130"/>
      <c r="F220" s="130"/>
      <c r="G220" s="130"/>
      <c r="H220" s="7"/>
      <c r="I220" s="7"/>
      <c r="J220" s="7"/>
      <c r="K220" s="7"/>
      <c r="L220" s="7"/>
      <c r="M220" s="7"/>
      <c r="N220" s="7"/>
      <c r="O220" s="7"/>
      <c r="P220" s="19"/>
      <c r="Q220" s="125"/>
      <c r="R220" s="125"/>
      <c r="S220" s="7"/>
      <c r="T220" s="7"/>
      <c r="U220" s="118" t="n">
        <v>40</v>
      </c>
      <c r="V220" s="119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1"/>
      <c r="AK220" s="119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1"/>
      <c r="AZ220" s="119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1"/>
      <c r="BO220" s="119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1"/>
      <c r="CD220" s="119"/>
      <c r="CE220" s="120"/>
      <c r="CF220" s="120"/>
      <c r="CG220" s="120"/>
      <c r="CH220" s="120"/>
      <c r="CI220" s="120"/>
      <c r="CJ220" s="119"/>
      <c r="CK220" s="121"/>
      <c r="CL220" s="120"/>
      <c r="CM220" s="120"/>
      <c r="CN220" s="120"/>
      <c r="CO220" s="120"/>
      <c r="CP220" s="120"/>
      <c r="CQ220" s="120"/>
      <c r="CR220" s="121"/>
      <c r="CS220" s="119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1"/>
      <c r="DH220" s="119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1"/>
      <c r="DW220" s="119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1"/>
      <c r="EL220" s="119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19"/>
      <c r="EZ220" s="120"/>
      <c r="FA220" s="120"/>
      <c r="FB220" s="121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1"/>
      <c r="FP220" s="119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1"/>
      <c r="GE220" s="119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1"/>
      <c r="GT220" s="122" t="n">
        <v>40</v>
      </c>
      <c r="GU220" s="7"/>
      <c r="GV220" s="9"/>
    </row>
    <row r="221" s="5" customFormat="true" ht="6" hidden="false" customHeight="true" outlineLevel="0" collapsed="false">
      <c r="A221" s="19"/>
      <c r="B221" s="7"/>
      <c r="C221" s="130"/>
      <c r="D221" s="130"/>
      <c r="E221" s="130"/>
      <c r="F221" s="130"/>
      <c r="G221" s="130"/>
      <c r="H221" s="7"/>
      <c r="I221" s="7"/>
      <c r="J221" s="7"/>
      <c r="K221" s="7"/>
      <c r="L221" s="7"/>
      <c r="M221" s="7"/>
      <c r="N221" s="7"/>
      <c r="O221" s="7"/>
      <c r="P221" s="19"/>
      <c r="Q221" s="125"/>
      <c r="R221" s="125"/>
      <c r="S221" s="7"/>
      <c r="T221" s="7"/>
      <c r="U221" s="118"/>
      <c r="V221" s="108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10"/>
      <c r="AK221" s="108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10"/>
      <c r="AZ221" s="108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10"/>
      <c r="BO221" s="108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10"/>
      <c r="CD221" s="108"/>
      <c r="CE221" s="109"/>
      <c r="CF221" s="109"/>
      <c r="CG221" s="109"/>
      <c r="CH221" s="109"/>
      <c r="CI221" s="109"/>
      <c r="CJ221" s="108"/>
      <c r="CK221" s="110"/>
      <c r="CL221" s="109"/>
      <c r="CM221" s="109"/>
      <c r="CN221" s="109"/>
      <c r="CO221" s="109"/>
      <c r="CP221" s="109"/>
      <c r="CQ221" s="109"/>
      <c r="CR221" s="110"/>
      <c r="CS221" s="108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10"/>
      <c r="DH221" s="108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10"/>
      <c r="DW221" s="108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10"/>
      <c r="EL221" s="108"/>
      <c r="EM221" s="109"/>
      <c r="EN221" s="109"/>
      <c r="EO221" s="109"/>
      <c r="EP221" s="109"/>
      <c r="EQ221" s="109"/>
      <c r="ER221" s="109"/>
      <c r="ES221" s="109"/>
      <c r="ET221" s="109"/>
      <c r="EU221" s="109"/>
      <c r="EV221" s="109"/>
      <c r="EW221" s="109"/>
      <c r="EX221" s="109"/>
      <c r="EY221" s="108"/>
      <c r="EZ221" s="109"/>
      <c r="FA221" s="109"/>
      <c r="FB221" s="110"/>
      <c r="FC221" s="109"/>
      <c r="FD221" s="109"/>
      <c r="FE221" s="109"/>
      <c r="FF221" s="109"/>
      <c r="FG221" s="109"/>
      <c r="FH221" s="109"/>
      <c r="FI221" s="109"/>
      <c r="FJ221" s="109"/>
      <c r="FK221" s="109"/>
      <c r="FL221" s="109"/>
      <c r="FM221" s="109"/>
      <c r="FN221" s="109"/>
      <c r="FO221" s="110"/>
      <c r="FP221" s="108"/>
      <c r="FQ221" s="109"/>
      <c r="FR221" s="109"/>
      <c r="FS221" s="109"/>
      <c r="FT221" s="109"/>
      <c r="FU221" s="109"/>
      <c r="FV221" s="109"/>
      <c r="FW221" s="109"/>
      <c r="FX221" s="109"/>
      <c r="FY221" s="109"/>
      <c r="FZ221" s="109"/>
      <c r="GA221" s="109"/>
      <c r="GB221" s="109"/>
      <c r="GC221" s="109"/>
      <c r="GD221" s="110"/>
      <c r="GE221" s="108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10"/>
      <c r="GT221" s="122"/>
      <c r="GU221" s="7"/>
      <c r="GV221" s="9"/>
    </row>
    <row r="222" s="5" customFormat="true" ht="6" hidden="false" customHeight="true" outlineLevel="0" collapsed="false">
      <c r="A222" s="19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19"/>
      <c r="Q222" s="125"/>
      <c r="R222" s="125"/>
      <c r="S222" s="7"/>
      <c r="T222" s="7"/>
      <c r="U222" s="9"/>
      <c r="V222" s="114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6"/>
      <c r="AK222" s="114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6"/>
      <c r="AZ222" s="114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6"/>
      <c r="BO222" s="114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6"/>
      <c r="CD222" s="114"/>
      <c r="CE222" s="115"/>
      <c r="CF222" s="115"/>
      <c r="CG222" s="115"/>
      <c r="CH222" s="115"/>
      <c r="CI222" s="115"/>
      <c r="CJ222" s="114"/>
      <c r="CK222" s="116"/>
      <c r="CL222" s="115"/>
      <c r="CM222" s="115"/>
      <c r="CN222" s="115"/>
      <c r="CO222" s="115"/>
      <c r="CP222" s="115"/>
      <c r="CQ222" s="115"/>
      <c r="CR222" s="116"/>
      <c r="CS222" s="114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6"/>
      <c r="DH222" s="114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6"/>
      <c r="DW222" s="114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6"/>
      <c r="EL222" s="114"/>
      <c r="EM222" s="115"/>
      <c r="EN222" s="115"/>
      <c r="EO222" s="115"/>
      <c r="EP222" s="115"/>
      <c r="EQ222" s="115"/>
      <c r="ER222" s="115"/>
      <c r="ES222" s="115"/>
      <c r="ET222" s="115"/>
      <c r="EU222" s="115"/>
      <c r="EV222" s="115"/>
      <c r="EW222" s="115"/>
      <c r="EX222" s="115"/>
      <c r="EY222" s="114"/>
      <c r="EZ222" s="115"/>
      <c r="FA222" s="115"/>
      <c r="FB222" s="116"/>
      <c r="FC222" s="115"/>
      <c r="FD222" s="115"/>
      <c r="FE222" s="115"/>
      <c r="FF222" s="115"/>
      <c r="FG222" s="115"/>
      <c r="FH222" s="115"/>
      <c r="FI222" s="115"/>
      <c r="FJ222" s="115"/>
      <c r="FK222" s="115"/>
      <c r="FL222" s="115"/>
      <c r="FM222" s="115"/>
      <c r="FN222" s="115"/>
      <c r="FO222" s="116"/>
      <c r="FP222" s="114"/>
      <c r="FQ222" s="115"/>
      <c r="FR222" s="115"/>
      <c r="FS222" s="115"/>
      <c r="FT222" s="115"/>
      <c r="FU222" s="115"/>
      <c r="FV222" s="115"/>
      <c r="FW222" s="115"/>
      <c r="FX222" s="115"/>
      <c r="FY222" s="115"/>
      <c r="FZ222" s="115"/>
      <c r="GA222" s="115"/>
      <c r="GB222" s="115"/>
      <c r="GC222" s="115"/>
      <c r="GD222" s="116"/>
      <c r="GE222" s="114"/>
      <c r="GF222" s="115"/>
      <c r="GG222" s="115"/>
      <c r="GH222" s="115"/>
      <c r="GI222" s="115"/>
      <c r="GJ222" s="115"/>
      <c r="GK222" s="115"/>
      <c r="GL222" s="115"/>
      <c r="GM222" s="115"/>
      <c r="GN222" s="115"/>
      <c r="GO222" s="115"/>
      <c r="GP222" s="115"/>
      <c r="GQ222" s="115"/>
      <c r="GR222" s="115"/>
      <c r="GS222" s="116"/>
      <c r="GT222" s="11"/>
      <c r="GU222" s="7"/>
      <c r="GV222" s="9"/>
    </row>
    <row r="223" s="5" customFormat="true" ht="6" hidden="false" customHeight="true" outlineLevel="0" collapsed="false">
      <c r="A223" s="19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19"/>
      <c r="Q223" s="125"/>
      <c r="R223" s="125"/>
      <c r="S223" s="7"/>
      <c r="T223" s="7"/>
      <c r="U223" s="9"/>
      <c r="V223" s="114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6"/>
      <c r="AK223" s="114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6"/>
      <c r="AZ223" s="114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6"/>
      <c r="BO223" s="114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6"/>
      <c r="CD223" s="114"/>
      <c r="CE223" s="115"/>
      <c r="CF223" s="115"/>
      <c r="CG223" s="115"/>
      <c r="CH223" s="115"/>
      <c r="CI223" s="115"/>
      <c r="CJ223" s="114"/>
      <c r="CK223" s="116"/>
      <c r="CL223" s="115"/>
      <c r="CM223" s="115"/>
      <c r="CN223" s="115"/>
      <c r="CO223" s="115"/>
      <c r="CP223" s="115"/>
      <c r="CQ223" s="126"/>
      <c r="CR223" s="126"/>
      <c r="CS223" s="114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6"/>
      <c r="DH223" s="114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6"/>
      <c r="DW223" s="114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6"/>
      <c r="EL223" s="114"/>
      <c r="EM223" s="115"/>
      <c r="EN223" s="115"/>
      <c r="EO223" s="115"/>
      <c r="EP223" s="115"/>
      <c r="EQ223" s="115"/>
      <c r="ER223" s="115"/>
      <c r="ES223" s="115"/>
      <c r="ET223" s="115"/>
      <c r="EU223" s="115"/>
      <c r="EV223" s="115"/>
      <c r="EW223" s="115"/>
      <c r="EX223" s="115"/>
      <c r="EY223" s="114"/>
      <c r="EZ223" s="115"/>
      <c r="FA223" s="115"/>
      <c r="FB223" s="116"/>
      <c r="FC223" s="115"/>
      <c r="FD223" s="115"/>
      <c r="FE223" s="115"/>
      <c r="FF223" s="115"/>
      <c r="FG223" s="115"/>
      <c r="FH223" s="115"/>
      <c r="FI223" s="115"/>
      <c r="FJ223" s="115"/>
      <c r="FK223" s="115"/>
      <c r="FL223" s="115"/>
      <c r="FM223" s="115"/>
      <c r="FN223" s="115"/>
      <c r="FO223" s="116"/>
      <c r="FP223" s="114"/>
      <c r="FQ223" s="115"/>
      <c r="FR223" s="115"/>
      <c r="FS223" s="115"/>
      <c r="FT223" s="115"/>
      <c r="FU223" s="115"/>
      <c r="FV223" s="115"/>
      <c r="FW223" s="115"/>
      <c r="FX223" s="115"/>
      <c r="FY223" s="115"/>
      <c r="FZ223" s="115"/>
      <c r="GA223" s="115"/>
      <c r="GB223" s="115"/>
      <c r="GC223" s="115"/>
      <c r="GD223" s="116"/>
      <c r="GE223" s="114"/>
      <c r="GF223" s="115"/>
      <c r="GG223" s="115"/>
      <c r="GH223" s="115"/>
      <c r="GI223" s="115"/>
      <c r="GJ223" s="115"/>
      <c r="GK223" s="115"/>
      <c r="GL223" s="115"/>
      <c r="GM223" s="115"/>
      <c r="GN223" s="115"/>
      <c r="GO223" s="115"/>
      <c r="GP223" s="115"/>
      <c r="GQ223" s="115"/>
      <c r="GR223" s="115"/>
      <c r="GS223" s="116"/>
      <c r="GT223" s="11"/>
      <c r="GU223" s="7"/>
      <c r="GV223" s="9"/>
    </row>
    <row r="224" s="5" customFormat="true" ht="6" hidden="false" customHeight="true" outlineLevel="0" collapsed="false">
      <c r="A224" s="19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19"/>
      <c r="Q224" s="125"/>
      <c r="R224" s="125"/>
      <c r="S224" s="7"/>
      <c r="T224" s="7"/>
      <c r="U224" s="118" t="n">
        <v>30</v>
      </c>
      <c r="V224" s="119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1"/>
      <c r="AK224" s="119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1"/>
      <c r="AZ224" s="119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1"/>
      <c r="BO224" s="119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1"/>
      <c r="CD224" s="119"/>
      <c r="CE224" s="120"/>
      <c r="CF224" s="120"/>
      <c r="CG224" s="120"/>
      <c r="CH224" s="120"/>
      <c r="CI224" s="120"/>
      <c r="CJ224" s="119"/>
      <c r="CK224" s="121"/>
      <c r="CL224" s="120"/>
      <c r="CM224" s="120"/>
      <c r="CN224" s="120"/>
      <c r="CO224" s="120"/>
      <c r="CP224" s="120"/>
      <c r="CQ224" s="120"/>
      <c r="CR224" s="121"/>
      <c r="CS224" s="119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1"/>
      <c r="DH224" s="119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1"/>
      <c r="DW224" s="119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1"/>
      <c r="EL224" s="119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19"/>
      <c r="EZ224" s="120"/>
      <c r="FA224" s="120"/>
      <c r="FB224" s="121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1"/>
      <c r="FP224" s="119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1"/>
      <c r="GE224" s="119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1"/>
      <c r="GT224" s="122" t="n">
        <v>30</v>
      </c>
      <c r="GU224" s="7"/>
      <c r="GV224" s="9"/>
    </row>
    <row r="225" s="5" customFormat="true" ht="6" hidden="false" customHeight="true" outlineLevel="0" collapsed="false">
      <c r="A225" s="19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19"/>
      <c r="Q225" s="125"/>
      <c r="R225" s="125"/>
      <c r="S225" s="7"/>
      <c r="T225" s="7"/>
      <c r="U225" s="118"/>
      <c r="V225" s="108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10"/>
      <c r="AK225" s="108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10"/>
      <c r="AZ225" s="108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10"/>
      <c r="BO225" s="108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10"/>
      <c r="CD225" s="108"/>
      <c r="CE225" s="109"/>
      <c r="CF225" s="109"/>
      <c r="CG225" s="109"/>
      <c r="CH225" s="109"/>
      <c r="CI225" s="109"/>
      <c r="CJ225" s="108"/>
      <c r="CK225" s="110"/>
      <c r="CL225" s="109"/>
      <c r="CM225" s="109"/>
      <c r="CN225" s="109"/>
      <c r="CO225" s="109"/>
      <c r="CP225" s="109"/>
      <c r="CQ225" s="109"/>
      <c r="CR225" s="110"/>
      <c r="CS225" s="108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10"/>
      <c r="DH225" s="108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10"/>
      <c r="DW225" s="108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10"/>
      <c r="EL225" s="108"/>
      <c r="EM225" s="109"/>
      <c r="EN225" s="109"/>
      <c r="EO225" s="109"/>
      <c r="EP225" s="109"/>
      <c r="EQ225" s="109"/>
      <c r="ER225" s="109"/>
      <c r="ES225" s="109"/>
      <c r="ET225" s="109"/>
      <c r="EU225" s="109"/>
      <c r="EV225" s="109"/>
      <c r="EW225" s="109"/>
      <c r="EX225" s="109"/>
      <c r="EY225" s="108"/>
      <c r="EZ225" s="109"/>
      <c r="FA225" s="109"/>
      <c r="FB225" s="110"/>
      <c r="FC225" s="109"/>
      <c r="FD225" s="109"/>
      <c r="FE225" s="109"/>
      <c r="FF225" s="109"/>
      <c r="FG225" s="109"/>
      <c r="FH225" s="109"/>
      <c r="FI225" s="109"/>
      <c r="FJ225" s="109"/>
      <c r="FK225" s="109"/>
      <c r="FL225" s="109"/>
      <c r="FM225" s="109"/>
      <c r="FN225" s="109"/>
      <c r="FO225" s="110"/>
      <c r="FP225" s="108"/>
      <c r="FQ225" s="109"/>
      <c r="FR225" s="109"/>
      <c r="FS225" s="109"/>
      <c r="FT225" s="109"/>
      <c r="FU225" s="109"/>
      <c r="FV225" s="109"/>
      <c r="FW225" s="109"/>
      <c r="FX225" s="109"/>
      <c r="FY225" s="109"/>
      <c r="FZ225" s="109"/>
      <c r="GA225" s="109"/>
      <c r="GB225" s="109"/>
      <c r="GC225" s="109"/>
      <c r="GD225" s="110"/>
      <c r="GE225" s="108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10"/>
      <c r="GT225" s="122"/>
      <c r="GU225" s="7"/>
      <c r="GV225" s="9"/>
    </row>
    <row r="226" s="5" customFormat="true" ht="6" hidden="false" customHeight="true" outlineLevel="0" collapsed="false">
      <c r="A226" s="19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19"/>
      <c r="Q226" s="125"/>
      <c r="R226" s="125"/>
      <c r="S226" s="7"/>
      <c r="T226" s="7"/>
      <c r="U226" s="9"/>
      <c r="V226" s="114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6"/>
      <c r="AK226" s="114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6"/>
      <c r="AZ226" s="114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6"/>
      <c r="BO226" s="114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6"/>
      <c r="CD226" s="114"/>
      <c r="CE226" s="115"/>
      <c r="CF226" s="115"/>
      <c r="CG226" s="115"/>
      <c r="CH226" s="115"/>
      <c r="CI226" s="115"/>
      <c r="CJ226" s="114"/>
      <c r="CK226" s="116"/>
      <c r="CL226" s="115"/>
      <c r="CM226" s="115"/>
      <c r="CN226" s="115"/>
      <c r="CO226" s="115"/>
      <c r="CP226" s="115"/>
      <c r="CQ226" s="115"/>
      <c r="CR226" s="116"/>
      <c r="CS226" s="114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6"/>
      <c r="DH226" s="114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6"/>
      <c r="DW226" s="114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6"/>
      <c r="EL226" s="114"/>
      <c r="EM226" s="115"/>
      <c r="EN226" s="115"/>
      <c r="EO226" s="115"/>
      <c r="EP226" s="115"/>
      <c r="EQ226" s="115"/>
      <c r="ER226" s="115"/>
      <c r="ES226" s="115"/>
      <c r="ET226" s="115"/>
      <c r="EU226" s="115"/>
      <c r="EV226" s="115"/>
      <c r="EW226" s="115"/>
      <c r="EX226" s="115"/>
      <c r="EY226" s="114"/>
      <c r="EZ226" s="115"/>
      <c r="FA226" s="115"/>
      <c r="FB226" s="116"/>
      <c r="FC226" s="115"/>
      <c r="FD226" s="115"/>
      <c r="FE226" s="115"/>
      <c r="FF226" s="115"/>
      <c r="FG226" s="115"/>
      <c r="FH226" s="115"/>
      <c r="FI226" s="115"/>
      <c r="FJ226" s="115"/>
      <c r="FK226" s="115"/>
      <c r="FL226" s="115"/>
      <c r="FM226" s="115"/>
      <c r="FN226" s="115"/>
      <c r="FO226" s="116"/>
      <c r="FP226" s="114"/>
      <c r="FQ226" s="115"/>
      <c r="FR226" s="115"/>
      <c r="FS226" s="115"/>
      <c r="FT226" s="115"/>
      <c r="FU226" s="115"/>
      <c r="FV226" s="115"/>
      <c r="FW226" s="115"/>
      <c r="FX226" s="115"/>
      <c r="FY226" s="115"/>
      <c r="FZ226" s="115"/>
      <c r="GA226" s="115"/>
      <c r="GB226" s="115"/>
      <c r="GC226" s="115"/>
      <c r="GD226" s="116"/>
      <c r="GE226" s="114"/>
      <c r="GF226" s="115"/>
      <c r="GG226" s="115"/>
      <c r="GH226" s="115"/>
      <c r="GI226" s="115"/>
      <c r="GJ226" s="115"/>
      <c r="GK226" s="115"/>
      <c r="GL226" s="115"/>
      <c r="GM226" s="115"/>
      <c r="GN226" s="115"/>
      <c r="GO226" s="115"/>
      <c r="GP226" s="115"/>
      <c r="GQ226" s="115"/>
      <c r="GR226" s="115"/>
      <c r="GS226" s="116"/>
      <c r="GT226" s="11"/>
      <c r="GU226" s="7"/>
      <c r="GV226" s="9"/>
    </row>
    <row r="227" s="5" customFormat="true" ht="6" hidden="false" customHeight="true" outlineLevel="0" collapsed="false">
      <c r="A227" s="19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19"/>
      <c r="Q227" s="125"/>
      <c r="R227" s="125"/>
      <c r="S227" s="7"/>
      <c r="T227" s="7"/>
      <c r="U227" s="9"/>
      <c r="V227" s="114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6"/>
      <c r="AK227" s="114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6"/>
      <c r="AZ227" s="114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6"/>
      <c r="BO227" s="114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6"/>
      <c r="CD227" s="114"/>
      <c r="CE227" s="115"/>
      <c r="CF227" s="115"/>
      <c r="CG227" s="115"/>
      <c r="CH227" s="116"/>
      <c r="CI227" s="116"/>
      <c r="CJ227" s="114"/>
      <c r="CK227" s="116"/>
      <c r="CL227" s="115"/>
      <c r="CM227" s="115"/>
      <c r="CN227" s="115"/>
      <c r="CO227" s="115"/>
      <c r="CP227" s="115"/>
      <c r="CQ227" s="115"/>
      <c r="CR227" s="116"/>
      <c r="CS227" s="114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6"/>
      <c r="DH227" s="114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6"/>
      <c r="DW227" s="114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6"/>
      <c r="EL227" s="114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  <c r="EW227" s="115"/>
      <c r="EX227" s="115"/>
      <c r="EY227" s="114"/>
      <c r="EZ227" s="115"/>
      <c r="FA227" s="115"/>
      <c r="FB227" s="116"/>
      <c r="FC227" s="115"/>
      <c r="FD227" s="115"/>
      <c r="FE227" s="115"/>
      <c r="FF227" s="115"/>
      <c r="FG227" s="115"/>
      <c r="FH227" s="115"/>
      <c r="FI227" s="115"/>
      <c r="FJ227" s="115"/>
      <c r="FK227" s="115"/>
      <c r="FL227" s="115"/>
      <c r="FM227" s="115"/>
      <c r="FN227" s="115"/>
      <c r="FO227" s="116"/>
      <c r="FP227" s="114"/>
      <c r="FQ227" s="115"/>
      <c r="FR227" s="115"/>
      <c r="FS227" s="115"/>
      <c r="FT227" s="115"/>
      <c r="FU227" s="115"/>
      <c r="FV227" s="115"/>
      <c r="FW227" s="115"/>
      <c r="FX227" s="115"/>
      <c r="FY227" s="115"/>
      <c r="FZ227" s="115"/>
      <c r="GA227" s="115"/>
      <c r="GB227" s="115"/>
      <c r="GC227" s="115"/>
      <c r="GD227" s="116"/>
      <c r="GE227" s="114"/>
      <c r="GF227" s="115"/>
      <c r="GG227" s="115"/>
      <c r="GH227" s="115"/>
      <c r="GI227" s="115"/>
      <c r="GJ227" s="115"/>
      <c r="GK227" s="115"/>
      <c r="GL227" s="115"/>
      <c r="GM227" s="115"/>
      <c r="GN227" s="115"/>
      <c r="GO227" s="115"/>
      <c r="GP227" s="115"/>
      <c r="GQ227" s="115"/>
      <c r="GR227" s="115"/>
      <c r="GS227" s="116"/>
      <c r="GT227" s="11"/>
      <c r="GU227" s="7"/>
      <c r="GV227" s="9"/>
    </row>
    <row r="228" s="5" customFormat="true" ht="6" hidden="false" customHeight="true" outlineLevel="0" collapsed="false">
      <c r="A228" s="19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19"/>
      <c r="Q228" s="7"/>
      <c r="R228" s="7"/>
      <c r="S228" s="7"/>
      <c r="T228" s="7"/>
      <c r="U228" s="118" t="n">
        <v>20</v>
      </c>
      <c r="V228" s="119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1"/>
      <c r="AK228" s="119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1"/>
      <c r="AZ228" s="119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1"/>
      <c r="BO228" s="119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1"/>
      <c r="CD228" s="119"/>
      <c r="CE228" s="120"/>
      <c r="CF228" s="120"/>
      <c r="CG228" s="120"/>
      <c r="CH228" s="120"/>
      <c r="CI228" s="120"/>
      <c r="CJ228" s="119"/>
      <c r="CK228" s="121"/>
      <c r="CL228" s="120"/>
      <c r="CM228" s="120"/>
      <c r="CN228" s="120"/>
      <c r="CO228" s="120"/>
      <c r="CP228" s="120"/>
      <c r="CQ228" s="120"/>
      <c r="CR228" s="121"/>
      <c r="CS228" s="119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1"/>
      <c r="DH228" s="119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1"/>
      <c r="DW228" s="119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1"/>
      <c r="EL228" s="119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19"/>
      <c r="EZ228" s="120"/>
      <c r="FA228" s="120"/>
      <c r="FB228" s="121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1"/>
      <c r="FP228" s="119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1"/>
      <c r="GE228" s="119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1"/>
      <c r="GT228" s="122" t="n">
        <v>20</v>
      </c>
      <c r="GU228" s="7"/>
      <c r="GV228" s="9"/>
    </row>
    <row r="229" s="5" customFormat="true" ht="6" hidden="false" customHeight="true" outlineLevel="0" collapsed="false">
      <c r="A229" s="19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19"/>
      <c r="Q229" s="7"/>
      <c r="R229" s="7"/>
      <c r="S229" s="7"/>
      <c r="T229" s="7"/>
      <c r="U229" s="118"/>
      <c r="V229" s="108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10"/>
      <c r="AK229" s="108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10"/>
      <c r="AZ229" s="108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10"/>
      <c r="BO229" s="108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10"/>
      <c r="CD229" s="108"/>
      <c r="CE229" s="109"/>
      <c r="CF229" s="109"/>
      <c r="CG229" s="109"/>
      <c r="CH229" s="109"/>
      <c r="CI229" s="109"/>
      <c r="CJ229" s="108"/>
      <c r="CK229" s="110"/>
      <c r="CL229" s="109"/>
      <c r="CM229" s="109"/>
      <c r="CN229" s="109"/>
      <c r="CO229" s="109"/>
      <c r="CP229" s="109"/>
      <c r="CQ229" s="109"/>
      <c r="CR229" s="110"/>
      <c r="CS229" s="108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10"/>
      <c r="DH229" s="108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10"/>
      <c r="DW229" s="108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10"/>
      <c r="EL229" s="108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8"/>
      <c r="EZ229" s="109"/>
      <c r="FA229" s="109"/>
      <c r="FB229" s="110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10"/>
      <c r="FP229" s="108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10"/>
      <c r="GE229" s="108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10"/>
      <c r="GT229" s="122"/>
      <c r="GU229" s="7"/>
      <c r="GV229" s="9"/>
    </row>
    <row r="230" s="5" customFormat="true" ht="6" hidden="false" customHeight="true" outlineLevel="0" collapsed="false">
      <c r="A230" s="19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19"/>
      <c r="Q230" s="7"/>
      <c r="R230" s="7"/>
      <c r="S230" s="7"/>
      <c r="T230" s="7"/>
      <c r="U230" s="9"/>
      <c r="V230" s="114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6"/>
      <c r="AK230" s="114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6"/>
      <c r="AZ230" s="114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6"/>
      <c r="BO230" s="114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6"/>
      <c r="CD230" s="114"/>
      <c r="CE230" s="115"/>
      <c r="CF230" s="115"/>
      <c r="CG230" s="115"/>
      <c r="CH230" s="115"/>
      <c r="CI230" s="115"/>
      <c r="CJ230" s="114"/>
      <c r="CK230" s="116"/>
      <c r="CL230" s="115"/>
      <c r="CM230" s="115"/>
      <c r="CN230" s="115"/>
      <c r="CO230" s="115"/>
      <c r="CP230" s="115"/>
      <c r="CQ230" s="115"/>
      <c r="CR230" s="116"/>
      <c r="CS230" s="114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6"/>
      <c r="DH230" s="114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6"/>
      <c r="DW230" s="114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6"/>
      <c r="EL230" s="114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  <c r="EW230" s="115"/>
      <c r="EX230" s="115"/>
      <c r="EY230" s="114"/>
      <c r="EZ230" s="115"/>
      <c r="FA230" s="115"/>
      <c r="FB230" s="116"/>
      <c r="FC230" s="115"/>
      <c r="FD230" s="115"/>
      <c r="FE230" s="115"/>
      <c r="FF230" s="115"/>
      <c r="FG230" s="115"/>
      <c r="FH230" s="115"/>
      <c r="FI230" s="115"/>
      <c r="FJ230" s="115"/>
      <c r="FK230" s="115"/>
      <c r="FL230" s="115"/>
      <c r="FM230" s="115"/>
      <c r="FN230" s="115"/>
      <c r="FO230" s="116"/>
      <c r="FP230" s="114"/>
      <c r="FQ230" s="115"/>
      <c r="FR230" s="115"/>
      <c r="FS230" s="115"/>
      <c r="FT230" s="115"/>
      <c r="FU230" s="115"/>
      <c r="FV230" s="115"/>
      <c r="FW230" s="115"/>
      <c r="FX230" s="115"/>
      <c r="FY230" s="115"/>
      <c r="FZ230" s="115"/>
      <c r="GA230" s="115"/>
      <c r="GB230" s="115"/>
      <c r="GC230" s="115"/>
      <c r="GD230" s="116"/>
      <c r="GE230" s="114"/>
      <c r="GF230" s="115"/>
      <c r="GG230" s="115"/>
      <c r="GH230" s="115"/>
      <c r="GI230" s="115"/>
      <c r="GJ230" s="115"/>
      <c r="GK230" s="115"/>
      <c r="GL230" s="115"/>
      <c r="GM230" s="115"/>
      <c r="GN230" s="115"/>
      <c r="GO230" s="115"/>
      <c r="GP230" s="115"/>
      <c r="GQ230" s="115"/>
      <c r="GR230" s="115"/>
      <c r="GS230" s="116"/>
      <c r="GT230" s="11"/>
      <c r="GU230" s="7"/>
      <c r="GV230" s="9"/>
    </row>
    <row r="231" s="5" customFormat="true" ht="6" hidden="false" customHeight="true" outlineLevel="0" collapsed="false">
      <c r="A231" s="19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19"/>
      <c r="Q231" s="7"/>
      <c r="R231" s="7"/>
      <c r="S231" s="7"/>
      <c r="T231" s="7"/>
      <c r="U231" s="9"/>
      <c r="V231" s="114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6"/>
      <c r="AK231" s="114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6"/>
      <c r="AZ231" s="114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6"/>
      <c r="BO231" s="114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6"/>
      <c r="CD231" s="114"/>
      <c r="CE231" s="115"/>
      <c r="CF231" s="115"/>
      <c r="CG231" s="115"/>
      <c r="CH231" s="115"/>
      <c r="CI231" s="115"/>
      <c r="CJ231" s="114"/>
      <c r="CK231" s="116"/>
      <c r="CL231" s="115"/>
      <c r="CM231" s="115"/>
      <c r="CN231" s="115"/>
      <c r="CO231" s="115"/>
      <c r="CP231" s="115"/>
      <c r="CQ231" s="115"/>
      <c r="CR231" s="116"/>
      <c r="CS231" s="114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6"/>
      <c r="DH231" s="114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6"/>
      <c r="DW231" s="114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6"/>
      <c r="EL231" s="114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4"/>
      <c r="EZ231" s="115"/>
      <c r="FA231" s="115"/>
      <c r="FB231" s="116"/>
      <c r="FC231" s="115"/>
      <c r="FD231" s="115"/>
      <c r="FE231" s="115"/>
      <c r="FF231" s="115"/>
      <c r="FG231" s="115"/>
      <c r="FH231" s="115"/>
      <c r="FI231" s="115"/>
      <c r="FJ231" s="115"/>
      <c r="FK231" s="115"/>
      <c r="FL231" s="115"/>
      <c r="FM231" s="115"/>
      <c r="FN231" s="115"/>
      <c r="FO231" s="116"/>
      <c r="FP231" s="114"/>
      <c r="FQ231" s="115"/>
      <c r="FR231" s="115"/>
      <c r="FS231" s="115"/>
      <c r="FT231" s="115"/>
      <c r="FU231" s="115"/>
      <c r="FV231" s="115"/>
      <c r="FW231" s="115"/>
      <c r="FX231" s="115"/>
      <c r="FY231" s="115"/>
      <c r="FZ231" s="115"/>
      <c r="GA231" s="115"/>
      <c r="GB231" s="115"/>
      <c r="GC231" s="115"/>
      <c r="GD231" s="116"/>
      <c r="GE231" s="114"/>
      <c r="GF231" s="115"/>
      <c r="GG231" s="115"/>
      <c r="GH231" s="115"/>
      <c r="GI231" s="115"/>
      <c r="GJ231" s="115"/>
      <c r="GK231" s="115"/>
      <c r="GL231" s="115"/>
      <c r="GM231" s="115"/>
      <c r="GN231" s="115"/>
      <c r="GO231" s="115"/>
      <c r="GP231" s="115"/>
      <c r="GQ231" s="115"/>
      <c r="GR231" s="115"/>
      <c r="GS231" s="116"/>
      <c r="GT231" s="11"/>
      <c r="GU231" s="7"/>
      <c r="GV231" s="9"/>
    </row>
    <row r="232" s="5" customFormat="true" ht="6" hidden="false" customHeight="true" outlineLevel="0" collapsed="false">
      <c r="A232" s="19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19"/>
      <c r="Q232" s="7"/>
      <c r="R232" s="7"/>
      <c r="S232" s="7"/>
      <c r="T232" s="7"/>
      <c r="U232" s="118" t="n">
        <v>10</v>
      </c>
      <c r="V232" s="119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1"/>
      <c r="AK232" s="119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1"/>
      <c r="AZ232" s="119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1"/>
      <c r="BO232" s="119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1"/>
      <c r="CD232" s="131"/>
      <c r="CE232" s="131"/>
      <c r="CF232" s="120"/>
      <c r="CG232" s="120"/>
      <c r="CH232" s="120"/>
      <c r="CI232" s="120"/>
      <c r="CJ232" s="119"/>
      <c r="CK232" s="121"/>
      <c r="CL232" s="120"/>
      <c r="CM232" s="120"/>
      <c r="CN232" s="120"/>
      <c r="CO232" s="120"/>
      <c r="CP232" s="120"/>
      <c r="CQ232" s="120"/>
      <c r="CR232" s="121"/>
      <c r="CS232" s="119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1"/>
      <c r="DH232" s="119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1"/>
      <c r="DW232" s="119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1"/>
      <c r="EL232" s="119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19"/>
      <c r="EZ232" s="120"/>
      <c r="FA232" s="120"/>
      <c r="FB232" s="121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1"/>
      <c r="FP232" s="119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1"/>
      <c r="GE232" s="119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1"/>
      <c r="GT232" s="122" t="n">
        <v>10</v>
      </c>
      <c r="GU232" s="7"/>
      <c r="GV232" s="9"/>
    </row>
    <row r="233" s="5" customFormat="true" ht="6" hidden="false" customHeight="true" outlineLevel="0" collapsed="false">
      <c r="A233" s="19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19"/>
      <c r="Q233" s="7"/>
      <c r="R233" s="7"/>
      <c r="S233" s="7"/>
      <c r="T233" s="7"/>
      <c r="U233" s="118"/>
      <c r="V233" s="108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10"/>
      <c r="AK233" s="108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10"/>
      <c r="AZ233" s="108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10"/>
      <c r="BO233" s="108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10"/>
      <c r="CD233" s="108"/>
      <c r="CE233" s="109"/>
      <c r="CF233" s="109"/>
      <c r="CG233" s="109"/>
      <c r="CH233" s="109"/>
      <c r="CI233" s="109"/>
      <c r="CJ233" s="108"/>
      <c r="CK233" s="110"/>
      <c r="CL233" s="109"/>
      <c r="CM233" s="109"/>
      <c r="CN233" s="109"/>
      <c r="CO233" s="109"/>
      <c r="CP233" s="109"/>
      <c r="CQ233" s="109"/>
      <c r="CR233" s="110"/>
      <c r="CS233" s="108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10"/>
      <c r="DH233" s="108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10"/>
      <c r="DW233" s="108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10"/>
      <c r="EL233" s="108"/>
      <c r="EM233" s="109"/>
      <c r="EN233" s="109"/>
      <c r="EO233" s="109"/>
      <c r="EP233" s="109"/>
      <c r="EQ233" s="109"/>
      <c r="ER233" s="109"/>
      <c r="ES233" s="109"/>
      <c r="ET233" s="109"/>
      <c r="EU233" s="109"/>
      <c r="EV233" s="109"/>
      <c r="EW233" s="109"/>
      <c r="EX233" s="109"/>
      <c r="EY233" s="114"/>
      <c r="EZ233" s="115"/>
      <c r="FA233" s="115"/>
      <c r="FB233" s="116"/>
      <c r="FC233" s="109"/>
      <c r="FD233" s="109"/>
      <c r="FE233" s="109"/>
      <c r="FF233" s="109"/>
      <c r="FG233" s="109"/>
      <c r="FH233" s="109"/>
      <c r="FI233" s="109"/>
      <c r="FJ233" s="109"/>
      <c r="FK233" s="109"/>
      <c r="FL233" s="109"/>
      <c r="FM233" s="109"/>
      <c r="FN233" s="109"/>
      <c r="FO233" s="110"/>
      <c r="FP233" s="108"/>
      <c r="FQ233" s="109"/>
      <c r="FR233" s="109"/>
      <c r="FS233" s="109"/>
      <c r="FT233" s="109"/>
      <c r="FU233" s="109"/>
      <c r="FV233" s="109"/>
      <c r="FW233" s="109"/>
      <c r="FX233" s="109"/>
      <c r="FY233" s="109"/>
      <c r="FZ233" s="109"/>
      <c r="GA233" s="109"/>
      <c r="GB233" s="109"/>
      <c r="GC233" s="109"/>
      <c r="GD233" s="110"/>
      <c r="GE233" s="108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10"/>
      <c r="GT233" s="122"/>
      <c r="GU233" s="7"/>
      <c r="GV233" s="9"/>
    </row>
    <row r="234" s="5" customFormat="true" ht="6" hidden="false" customHeight="true" outlineLevel="0" collapsed="false">
      <c r="A234" s="19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19"/>
      <c r="Q234" s="7"/>
      <c r="R234" s="7"/>
      <c r="S234" s="7"/>
      <c r="T234" s="7"/>
      <c r="U234" s="9"/>
      <c r="V234" s="114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6"/>
      <c r="AK234" s="114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6"/>
      <c r="AZ234" s="114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6"/>
      <c r="BO234" s="114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6"/>
      <c r="CD234" s="114"/>
      <c r="CE234" s="115"/>
      <c r="CF234" s="115"/>
      <c r="CG234" s="115"/>
      <c r="CH234" s="115"/>
      <c r="CI234" s="115"/>
      <c r="CJ234" s="114"/>
      <c r="CK234" s="116"/>
      <c r="CL234" s="115"/>
      <c r="CM234" s="115"/>
      <c r="CN234" s="115"/>
      <c r="CO234" s="115"/>
      <c r="CP234" s="115"/>
      <c r="CQ234" s="115"/>
      <c r="CR234" s="116"/>
      <c r="CS234" s="114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6"/>
      <c r="DH234" s="114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6"/>
      <c r="DW234" s="114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6"/>
      <c r="EL234" s="114"/>
      <c r="EM234" s="115"/>
      <c r="EN234" s="115"/>
      <c r="EO234" s="115"/>
      <c r="EP234" s="115"/>
      <c r="EQ234" s="115"/>
      <c r="ER234" s="115"/>
      <c r="ES234" s="115"/>
      <c r="ET234" s="115"/>
      <c r="EU234" s="115"/>
      <c r="EV234" s="115"/>
      <c r="EW234" s="115"/>
      <c r="EX234" s="115"/>
      <c r="EY234" s="114"/>
      <c r="EZ234" s="115"/>
      <c r="FA234" s="115"/>
      <c r="FB234" s="116"/>
      <c r="FC234" s="115"/>
      <c r="FD234" s="115"/>
      <c r="FE234" s="115"/>
      <c r="FF234" s="115"/>
      <c r="FG234" s="115"/>
      <c r="FH234" s="115"/>
      <c r="FI234" s="115"/>
      <c r="FJ234" s="115"/>
      <c r="FK234" s="115"/>
      <c r="FL234" s="115"/>
      <c r="FM234" s="115"/>
      <c r="FN234" s="115"/>
      <c r="FO234" s="116"/>
      <c r="FP234" s="114"/>
      <c r="FQ234" s="115"/>
      <c r="FR234" s="115"/>
      <c r="FS234" s="115"/>
      <c r="FT234" s="115"/>
      <c r="FU234" s="115"/>
      <c r="FV234" s="115"/>
      <c r="FW234" s="115"/>
      <c r="FX234" s="115"/>
      <c r="FY234" s="115"/>
      <c r="FZ234" s="115"/>
      <c r="GA234" s="115"/>
      <c r="GB234" s="115"/>
      <c r="GC234" s="115"/>
      <c r="GD234" s="116"/>
      <c r="GE234" s="114"/>
      <c r="GF234" s="115"/>
      <c r="GG234" s="115"/>
      <c r="GH234" s="115"/>
      <c r="GI234" s="115"/>
      <c r="GJ234" s="115"/>
      <c r="GK234" s="115"/>
      <c r="GL234" s="115"/>
      <c r="GM234" s="115"/>
      <c r="GN234" s="115"/>
      <c r="GO234" s="115"/>
      <c r="GP234" s="115"/>
      <c r="GQ234" s="115"/>
      <c r="GR234" s="115"/>
      <c r="GS234" s="116"/>
      <c r="GT234" s="11"/>
      <c r="GU234" s="7"/>
      <c r="GV234" s="9"/>
    </row>
    <row r="235" s="5" customFormat="true" ht="6" hidden="false" customHeight="true" outlineLevel="0" collapsed="false">
      <c r="A235" s="19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19"/>
      <c r="Q235" s="7"/>
      <c r="R235" s="7"/>
      <c r="S235" s="7"/>
      <c r="T235" s="7"/>
      <c r="U235" s="20" t="n">
        <v>0</v>
      </c>
      <c r="V235" s="114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6"/>
      <c r="AK235" s="114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6"/>
      <c r="AZ235" s="114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6"/>
      <c r="BO235" s="124"/>
      <c r="BP235" s="124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6"/>
      <c r="CD235" s="114"/>
      <c r="CE235" s="115"/>
      <c r="CF235" s="115"/>
      <c r="CG235" s="115"/>
      <c r="CH235" s="115"/>
      <c r="CI235" s="115"/>
      <c r="CJ235" s="114"/>
      <c r="CK235" s="116"/>
      <c r="CL235" s="115"/>
      <c r="CM235" s="115"/>
      <c r="CN235" s="115"/>
      <c r="CO235" s="115"/>
      <c r="CP235" s="115"/>
      <c r="CQ235" s="115"/>
      <c r="CR235" s="116"/>
      <c r="CS235" s="114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6"/>
      <c r="DH235" s="114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6"/>
      <c r="DW235" s="114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4"/>
      <c r="EM235" s="115"/>
      <c r="EN235" s="115"/>
      <c r="EO235" s="115"/>
      <c r="EP235" s="115"/>
      <c r="EQ235" s="115"/>
      <c r="ER235" s="115"/>
      <c r="ES235" s="115"/>
      <c r="ET235" s="115"/>
      <c r="EU235" s="115"/>
      <c r="EV235" s="115"/>
      <c r="EW235" s="115"/>
      <c r="EX235" s="115"/>
      <c r="EY235" s="114"/>
      <c r="EZ235" s="115"/>
      <c r="FA235" s="115"/>
      <c r="FB235" s="116"/>
      <c r="FC235" s="115"/>
      <c r="FD235" s="115"/>
      <c r="FE235" s="115"/>
      <c r="FF235" s="115"/>
      <c r="FG235" s="115"/>
      <c r="FH235" s="115"/>
      <c r="FI235" s="115"/>
      <c r="FJ235" s="115"/>
      <c r="FK235" s="115"/>
      <c r="FL235" s="115"/>
      <c r="FM235" s="115"/>
      <c r="FN235" s="115"/>
      <c r="FO235" s="116"/>
      <c r="FP235" s="114"/>
      <c r="FQ235" s="115"/>
      <c r="FR235" s="115"/>
      <c r="FS235" s="115"/>
      <c r="FT235" s="115"/>
      <c r="FU235" s="115"/>
      <c r="FV235" s="115"/>
      <c r="FW235" s="115"/>
      <c r="FX235" s="115"/>
      <c r="FY235" s="115"/>
      <c r="FZ235" s="115"/>
      <c r="GA235" s="115"/>
      <c r="GB235" s="115"/>
      <c r="GC235" s="115"/>
      <c r="GD235" s="116"/>
      <c r="GE235" s="114"/>
      <c r="GF235" s="115"/>
      <c r="GG235" s="115"/>
      <c r="GH235" s="115"/>
      <c r="GI235" s="115"/>
      <c r="GJ235" s="115"/>
      <c r="GK235" s="115"/>
      <c r="GL235" s="115"/>
      <c r="GM235" s="115"/>
      <c r="GN235" s="115"/>
      <c r="GO235" s="115"/>
      <c r="GP235" s="115"/>
      <c r="GQ235" s="115"/>
      <c r="GR235" s="115"/>
      <c r="GS235" s="116"/>
      <c r="GT235" s="132" t="n">
        <v>0</v>
      </c>
      <c r="GU235" s="7"/>
      <c r="GV235" s="9"/>
    </row>
    <row r="236" s="5" customFormat="true" ht="6" hidden="false" customHeight="true" outlineLevel="0" collapsed="false">
      <c r="A236" s="19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133"/>
      <c r="Q236" s="134"/>
      <c r="R236" s="7"/>
      <c r="S236" s="7"/>
      <c r="T236" s="7"/>
      <c r="U236" s="20"/>
      <c r="V236" s="114"/>
      <c r="W236" s="115"/>
      <c r="X236" s="115"/>
      <c r="Y236" s="115"/>
      <c r="Z236" s="115"/>
      <c r="AA236" s="115"/>
      <c r="AB236" s="115"/>
      <c r="AC236" s="115"/>
      <c r="AD236" s="120"/>
      <c r="AE236" s="120"/>
      <c r="AF236" s="120"/>
      <c r="AG236" s="120"/>
      <c r="AH236" s="120"/>
      <c r="AI236" s="115"/>
      <c r="AJ236" s="115"/>
      <c r="AK236" s="114"/>
      <c r="AL236" s="115"/>
      <c r="AM236" s="115"/>
      <c r="AN236" s="115"/>
      <c r="AO236" s="115"/>
      <c r="AP236" s="115"/>
      <c r="AQ236" s="115"/>
      <c r="AR236" s="115"/>
      <c r="AS236" s="120"/>
      <c r="AT236" s="120"/>
      <c r="AU236" s="120"/>
      <c r="AV236" s="120"/>
      <c r="AW236" s="120"/>
      <c r="AX236" s="115"/>
      <c r="AY236" s="115"/>
      <c r="AZ236" s="114"/>
      <c r="BA236" s="115"/>
      <c r="BB236" s="115"/>
      <c r="BC236" s="115"/>
      <c r="BD236" s="115"/>
      <c r="BE236" s="115"/>
      <c r="BF236" s="115"/>
      <c r="BG236" s="115"/>
      <c r="BH236" s="120"/>
      <c r="BI236" s="120"/>
      <c r="BJ236" s="120"/>
      <c r="BK236" s="120"/>
      <c r="BL236" s="120"/>
      <c r="BM236" s="115"/>
      <c r="BN236" s="115"/>
      <c r="BO236" s="114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4"/>
      <c r="CE236" s="115"/>
      <c r="CF236" s="115"/>
      <c r="CG236" s="115"/>
      <c r="CH236" s="115"/>
      <c r="CI236" s="115"/>
      <c r="CJ236" s="119"/>
      <c r="CK236" s="121"/>
      <c r="CL236" s="115"/>
      <c r="CM236" s="115"/>
      <c r="CN236" s="115"/>
      <c r="CO236" s="115"/>
      <c r="CP236" s="115"/>
      <c r="CQ236" s="115"/>
      <c r="CR236" s="115"/>
      <c r="CS236" s="114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4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4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4"/>
      <c r="EM236" s="115"/>
      <c r="EN236" s="115"/>
      <c r="EO236" s="115"/>
      <c r="EP236" s="115"/>
      <c r="EQ236" s="115"/>
      <c r="ER236" s="115"/>
      <c r="ES236" s="115"/>
      <c r="ET236" s="115"/>
      <c r="EU236" s="115"/>
      <c r="EV236" s="115"/>
      <c r="EW236" s="115"/>
      <c r="EX236" s="115"/>
      <c r="EY236" s="119"/>
      <c r="EZ236" s="120"/>
      <c r="FA236" s="120"/>
      <c r="FB236" s="121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15"/>
      <c r="FP236" s="114"/>
      <c r="FQ236" s="115"/>
      <c r="FR236" s="115"/>
      <c r="FS236" s="115"/>
      <c r="FT236" s="115"/>
      <c r="FU236" s="115"/>
      <c r="FV236" s="115"/>
      <c r="FW236" s="115"/>
      <c r="FX236" s="115"/>
      <c r="FY236" s="115"/>
      <c r="FZ236" s="115"/>
      <c r="GA236" s="115"/>
      <c r="GB236" s="115"/>
      <c r="GC236" s="115"/>
      <c r="GD236" s="115"/>
      <c r="GE236" s="114"/>
      <c r="GF236" s="115"/>
      <c r="GG236" s="115"/>
      <c r="GH236" s="115"/>
      <c r="GI236" s="115"/>
      <c r="GJ236" s="115"/>
      <c r="GK236" s="115"/>
      <c r="GL236" s="115"/>
      <c r="GM236" s="115"/>
      <c r="GN236" s="115"/>
      <c r="GO236" s="115"/>
      <c r="GP236" s="115"/>
      <c r="GQ236" s="115"/>
      <c r="GR236" s="115"/>
      <c r="GS236" s="115"/>
      <c r="GT236" s="132"/>
      <c r="GU236" s="134"/>
      <c r="GV236" s="20"/>
    </row>
    <row r="237" s="141" customFormat="true" ht="6" hidden="false" customHeight="true" outlineLevel="0" collapsed="false">
      <c r="A237" s="135" t="s">
        <v>25</v>
      </c>
      <c r="B237" s="135"/>
      <c r="C237" s="135"/>
      <c r="D237" s="136"/>
      <c r="E237" s="136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137"/>
      <c r="V237" s="138"/>
      <c r="W237" s="138"/>
      <c r="X237" s="138"/>
      <c r="Y237" s="138"/>
      <c r="Z237" s="138"/>
      <c r="AA237" s="138"/>
      <c r="AB237" s="138"/>
      <c r="AC237" s="138"/>
      <c r="AD237" s="139"/>
      <c r="AE237" s="139"/>
      <c r="AF237" s="139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9"/>
      <c r="AT237" s="139"/>
      <c r="AU237" s="139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9"/>
      <c r="BI237" s="139"/>
      <c r="BJ237" s="139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9"/>
      <c r="FD237" s="139"/>
      <c r="FE237" s="139"/>
      <c r="FF237" s="138"/>
      <c r="FG237" s="138"/>
      <c r="FH237" s="138"/>
      <c r="FI237" s="138"/>
      <c r="FJ237" s="138"/>
      <c r="FK237" s="138"/>
      <c r="FL237" s="138"/>
      <c r="FM237" s="139"/>
      <c r="FN237" s="139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40"/>
      <c r="GU237" s="3"/>
      <c r="GV237" s="4"/>
      <c r="GW237" s="1"/>
      <c r="GX237" s="1"/>
      <c r="GY237" s="1"/>
      <c r="GZ237" s="1"/>
    </row>
    <row r="238" customFormat="false" ht="6" hidden="false" customHeight="true" outlineLevel="0" collapsed="false">
      <c r="A238" s="135"/>
      <c r="B238" s="135"/>
      <c r="C238" s="135"/>
      <c r="D238" s="142"/>
      <c r="E238" s="142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143"/>
      <c r="V238" s="144"/>
      <c r="W238" s="144"/>
      <c r="X238" s="144"/>
      <c r="Y238" s="144"/>
      <c r="Z238" s="144"/>
      <c r="AA238" s="144"/>
      <c r="AB238" s="144"/>
      <c r="AC238" s="144"/>
      <c r="AD238" s="139"/>
      <c r="AE238" s="139"/>
      <c r="AF238" s="139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39"/>
      <c r="AT238" s="139"/>
      <c r="AU238" s="139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39"/>
      <c r="BI238" s="139"/>
      <c r="BJ238" s="139"/>
      <c r="BK238" s="144"/>
      <c r="BL238" s="144"/>
      <c r="BM238" s="144"/>
      <c r="BN238" s="144"/>
      <c r="BO238" s="144"/>
      <c r="BP238" s="144"/>
      <c r="BQ238" s="144"/>
      <c r="BR238" s="144"/>
      <c r="BS238" s="144"/>
      <c r="BT238" s="144"/>
      <c r="BU238" s="144"/>
      <c r="BV238" s="144"/>
      <c r="BW238" s="144"/>
      <c r="BX238" s="144"/>
      <c r="BY238" s="144"/>
      <c r="BZ238" s="144"/>
      <c r="CA238" s="144"/>
      <c r="CB238" s="144"/>
      <c r="CC238" s="144"/>
      <c r="CD238" s="144"/>
      <c r="CE238" s="144"/>
      <c r="CF238" s="144"/>
      <c r="CG238" s="144"/>
      <c r="CH238" s="144"/>
      <c r="CI238" s="144"/>
      <c r="CJ238" s="144"/>
      <c r="CK238" s="144"/>
      <c r="CL238" s="144"/>
      <c r="CM238" s="144"/>
      <c r="CN238" s="144"/>
      <c r="CO238" s="144"/>
      <c r="CP238" s="144"/>
      <c r="CQ238" s="144"/>
      <c r="CR238" s="144"/>
      <c r="CS238" s="144"/>
      <c r="CT238" s="144"/>
      <c r="CU238" s="144"/>
      <c r="CV238" s="144"/>
      <c r="CW238" s="144"/>
      <c r="CX238" s="144"/>
      <c r="CY238" s="144"/>
      <c r="CZ238" s="144"/>
      <c r="DA238" s="144"/>
      <c r="DB238" s="144"/>
      <c r="DC238" s="144"/>
      <c r="DD238" s="144"/>
      <c r="DE238" s="144"/>
      <c r="DF238" s="144"/>
      <c r="DG238" s="144"/>
      <c r="DH238" s="144"/>
      <c r="DI238" s="144"/>
      <c r="DJ238" s="144"/>
      <c r="DK238" s="144"/>
      <c r="DL238" s="144"/>
      <c r="DM238" s="144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  <c r="EY238" s="144"/>
      <c r="EZ238" s="144"/>
      <c r="FA238" s="144"/>
      <c r="FB238" s="144"/>
      <c r="FC238" s="139"/>
      <c r="FD238" s="139"/>
      <c r="FE238" s="145"/>
      <c r="FF238" s="144"/>
      <c r="FG238" s="144"/>
      <c r="FH238" s="144"/>
      <c r="FI238" s="144"/>
      <c r="FJ238" s="144"/>
      <c r="FK238" s="144"/>
      <c r="FL238" s="144"/>
      <c r="FM238" s="139"/>
      <c r="FN238" s="139"/>
      <c r="FO238" s="144"/>
      <c r="FP238" s="144"/>
      <c r="FQ238" s="144"/>
      <c r="FR238" s="144"/>
      <c r="FS238" s="144"/>
      <c r="FT238" s="144"/>
      <c r="FU238" s="144"/>
      <c r="FV238" s="144"/>
      <c r="FW238" s="144"/>
      <c r="FX238" s="144"/>
      <c r="FY238" s="144"/>
      <c r="FZ238" s="144"/>
      <c r="GA238" s="144"/>
      <c r="GB238" s="144"/>
      <c r="GC238" s="144"/>
      <c r="GD238" s="144"/>
      <c r="GE238" s="144"/>
      <c r="GF238" s="144"/>
      <c r="GG238" s="144"/>
      <c r="GH238" s="144"/>
      <c r="GI238" s="144"/>
      <c r="GJ238" s="144"/>
      <c r="GK238" s="144"/>
      <c r="GL238" s="144"/>
      <c r="GM238" s="144"/>
      <c r="GN238" s="144"/>
      <c r="GO238" s="144"/>
      <c r="GP238" s="144"/>
      <c r="GQ238" s="144"/>
      <c r="GR238" s="144"/>
      <c r="GS238" s="144"/>
      <c r="GT238" s="146"/>
      <c r="GU238" s="7"/>
      <c r="GV238" s="9"/>
    </row>
    <row r="239" customFormat="false" ht="6" hidden="false" customHeight="true" outlineLevel="0" collapsed="false">
      <c r="A239" s="135"/>
      <c r="B239" s="135"/>
      <c r="C239" s="135"/>
      <c r="D239" s="142"/>
      <c r="E239" s="142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143"/>
      <c r="V239" s="144"/>
      <c r="W239" s="144"/>
      <c r="X239" s="144"/>
      <c r="Y239" s="144"/>
      <c r="Z239" s="144"/>
      <c r="AA239" s="144"/>
      <c r="AB239" s="144"/>
      <c r="AC239" s="144"/>
      <c r="AD239" s="145"/>
      <c r="AE239" s="145"/>
      <c r="AF239" s="145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5"/>
      <c r="AT239" s="145"/>
      <c r="AU239" s="145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5"/>
      <c r="BI239" s="145"/>
      <c r="BJ239" s="145"/>
      <c r="BK239" s="144"/>
      <c r="BL239" s="144"/>
      <c r="BM239" s="144"/>
      <c r="BN239" s="144"/>
      <c r="BO239" s="144"/>
      <c r="BP239" s="144"/>
      <c r="BQ239" s="144"/>
      <c r="BR239" s="144"/>
      <c r="BS239" s="144"/>
      <c r="BT239" s="144"/>
      <c r="BU239" s="144"/>
      <c r="BV239" s="144"/>
      <c r="BW239" s="144"/>
      <c r="BX239" s="144"/>
      <c r="BY239" s="144"/>
      <c r="BZ239" s="144"/>
      <c r="CA239" s="144"/>
      <c r="CB239" s="144"/>
      <c r="CC239" s="144"/>
      <c r="CD239" s="144"/>
      <c r="CE239" s="144"/>
      <c r="CF239" s="144"/>
      <c r="CG239" s="144"/>
      <c r="CH239" s="144"/>
      <c r="CI239" s="144"/>
      <c r="CJ239" s="144"/>
      <c r="CK239" s="144"/>
      <c r="CL239" s="144"/>
      <c r="CM239" s="144"/>
      <c r="CN239" s="144"/>
      <c r="CO239" s="144"/>
      <c r="CP239" s="144"/>
      <c r="CQ239" s="144"/>
      <c r="CR239" s="144"/>
      <c r="CS239" s="144"/>
      <c r="CT239" s="144"/>
      <c r="CU239" s="144"/>
      <c r="CV239" s="144"/>
      <c r="CW239" s="144"/>
      <c r="CX239" s="144"/>
      <c r="CY239" s="144"/>
      <c r="CZ239" s="144"/>
      <c r="DA239" s="144"/>
      <c r="DB239" s="144"/>
      <c r="DC239" s="144"/>
      <c r="DD239" s="144"/>
      <c r="DE239" s="144"/>
      <c r="DF239" s="144"/>
      <c r="DG239" s="144"/>
      <c r="DH239" s="144"/>
      <c r="DI239" s="144"/>
      <c r="DJ239" s="144"/>
      <c r="DK239" s="144"/>
      <c r="DL239" s="144"/>
      <c r="DM239" s="144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  <c r="EY239" s="144"/>
      <c r="EZ239" s="144"/>
      <c r="FA239" s="144"/>
      <c r="FB239" s="144"/>
      <c r="FC239" s="145"/>
      <c r="FD239" s="145"/>
      <c r="FE239" s="145"/>
      <c r="FF239" s="144"/>
      <c r="FG239" s="144"/>
      <c r="FH239" s="144"/>
      <c r="FI239" s="144"/>
      <c r="FJ239" s="144"/>
      <c r="FK239" s="144"/>
      <c r="FL239" s="144"/>
      <c r="FM239" s="145"/>
      <c r="FN239" s="145"/>
      <c r="FO239" s="144"/>
      <c r="FP239" s="144"/>
      <c r="FQ239" s="144"/>
      <c r="FR239" s="144"/>
      <c r="FS239" s="144"/>
      <c r="FT239" s="144"/>
      <c r="FU239" s="144"/>
      <c r="FV239" s="144"/>
      <c r="FW239" s="144"/>
      <c r="FX239" s="144"/>
      <c r="FY239" s="144"/>
      <c r="FZ239" s="144"/>
      <c r="GA239" s="144"/>
      <c r="GB239" s="144"/>
      <c r="GC239" s="144"/>
      <c r="GD239" s="144"/>
      <c r="GE239" s="144"/>
      <c r="GF239" s="144"/>
      <c r="GG239" s="144"/>
      <c r="GH239" s="144"/>
      <c r="GI239" s="144"/>
      <c r="GJ239" s="144"/>
      <c r="GK239" s="144"/>
      <c r="GL239" s="144"/>
      <c r="GM239" s="144"/>
      <c r="GN239" s="144"/>
      <c r="GO239" s="144"/>
      <c r="GP239" s="144"/>
      <c r="GQ239" s="144"/>
      <c r="GR239" s="144"/>
      <c r="GS239" s="144"/>
      <c r="GT239" s="146"/>
      <c r="GU239" s="7"/>
      <c r="GV239" s="9"/>
    </row>
    <row r="240" customFormat="false" ht="6" hidden="false" customHeight="true" outlineLevel="0" collapsed="false">
      <c r="A240" s="19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146"/>
      <c r="V240" s="144"/>
      <c r="W240" s="144"/>
      <c r="X240" s="144"/>
      <c r="Y240" s="144"/>
      <c r="Z240" s="144"/>
      <c r="AA240" s="144"/>
      <c r="AB240" s="144"/>
      <c r="AC240" s="144"/>
      <c r="AD240" s="145"/>
      <c r="AE240" s="145"/>
      <c r="AF240" s="145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5"/>
      <c r="AT240" s="145"/>
      <c r="AU240" s="145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4"/>
      <c r="BH240" s="145"/>
      <c r="BI240" s="145"/>
      <c r="BJ240" s="145"/>
      <c r="BK240" s="144"/>
      <c r="BL240" s="144"/>
      <c r="BM240" s="144"/>
      <c r="BN240" s="144"/>
      <c r="BO240" s="144"/>
      <c r="BP240" s="144"/>
      <c r="BQ240" s="144"/>
      <c r="BR240" s="144"/>
      <c r="BS240" s="144"/>
      <c r="BT240" s="144"/>
      <c r="BU240" s="144"/>
      <c r="BV240" s="144"/>
      <c r="BW240" s="144"/>
      <c r="BX240" s="144"/>
      <c r="BY240" s="144"/>
      <c r="BZ240" s="144"/>
      <c r="CA240" s="144"/>
      <c r="CB240" s="144"/>
      <c r="CC240" s="144"/>
      <c r="CD240" s="144"/>
      <c r="CE240" s="144"/>
      <c r="CF240" s="144"/>
      <c r="CG240" s="144"/>
      <c r="CH240" s="144"/>
      <c r="CI240" s="144"/>
      <c r="CJ240" s="144"/>
      <c r="CK240" s="144"/>
      <c r="CL240" s="144"/>
      <c r="CM240" s="144"/>
      <c r="CN240" s="144"/>
      <c r="CO240" s="144"/>
      <c r="CP240" s="144"/>
      <c r="CQ240" s="144"/>
      <c r="CR240" s="144"/>
      <c r="CS240" s="144"/>
      <c r="CT240" s="144"/>
      <c r="CU240" s="144"/>
      <c r="CV240" s="144"/>
      <c r="CW240" s="144"/>
      <c r="CX240" s="144"/>
      <c r="CY240" s="144"/>
      <c r="CZ240" s="144"/>
      <c r="DA240" s="144"/>
      <c r="DB240" s="144"/>
      <c r="DC240" s="144"/>
      <c r="DD240" s="144"/>
      <c r="DE240" s="144"/>
      <c r="DF240" s="144"/>
      <c r="DG240" s="144"/>
      <c r="DH240" s="144"/>
      <c r="DI240" s="144"/>
      <c r="DJ240" s="144"/>
      <c r="DK240" s="144"/>
      <c r="DL240" s="144"/>
      <c r="DM240" s="144"/>
      <c r="DN240" s="144"/>
      <c r="DO240" s="144"/>
      <c r="DP240" s="144"/>
      <c r="DQ240" s="144"/>
      <c r="DR240" s="144"/>
      <c r="DS240" s="144"/>
      <c r="DT240" s="144"/>
      <c r="DU240" s="144"/>
      <c r="DV240" s="144"/>
      <c r="DW240" s="144"/>
      <c r="DX240" s="144"/>
      <c r="DY240" s="144"/>
      <c r="DZ240" s="144"/>
      <c r="EA240" s="144"/>
      <c r="EB240" s="144"/>
      <c r="EC240" s="144"/>
      <c r="ED240" s="144"/>
      <c r="EE240" s="144"/>
      <c r="EF240" s="144"/>
      <c r="EG240" s="144"/>
      <c r="EH240" s="144"/>
      <c r="EI240" s="144"/>
      <c r="EJ240" s="144"/>
      <c r="EK240" s="144"/>
      <c r="EL240" s="144"/>
      <c r="EM240" s="144"/>
      <c r="EN240" s="144"/>
      <c r="EO240" s="144"/>
      <c r="EP240" s="144"/>
      <c r="EQ240" s="144"/>
      <c r="ER240" s="144"/>
      <c r="ES240" s="144"/>
      <c r="ET240" s="144"/>
      <c r="EU240" s="144"/>
      <c r="EV240" s="144"/>
      <c r="EW240" s="144"/>
      <c r="EX240" s="144"/>
      <c r="EY240" s="144"/>
      <c r="EZ240" s="144"/>
      <c r="FA240" s="144"/>
      <c r="FB240" s="144"/>
      <c r="FC240" s="145"/>
      <c r="FD240" s="145"/>
      <c r="FE240" s="144"/>
      <c r="FF240" s="144"/>
      <c r="FG240" s="144"/>
      <c r="FH240" s="144"/>
      <c r="FI240" s="144"/>
      <c r="FJ240" s="144"/>
      <c r="FK240" s="144"/>
      <c r="FL240" s="144"/>
      <c r="FM240" s="145"/>
      <c r="FN240" s="145"/>
      <c r="FO240" s="144"/>
      <c r="FP240" s="144"/>
      <c r="FQ240" s="144"/>
      <c r="FR240" s="144"/>
      <c r="FS240" s="144"/>
      <c r="FT240" s="144"/>
      <c r="FU240" s="144"/>
      <c r="FV240" s="144"/>
      <c r="FW240" s="144"/>
      <c r="FX240" s="144"/>
      <c r="FY240" s="144"/>
      <c r="FZ240" s="144"/>
      <c r="GA240" s="144"/>
      <c r="GB240" s="144"/>
      <c r="GC240" s="144"/>
      <c r="GD240" s="144"/>
      <c r="GE240" s="144"/>
      <c r="GF240" s="144"/>
      <c r="GG240" s="144"/>
      <c r="GH240" s="144"/>
      <c r="GI240" s="144"/>
      <c r="GJ240" s="144"/>
      <c r="GK240" s="144"/>
      <c r="GL240" s="144"/>
      <c r="GM240" s="144"/>
      <c r="GN240" s="144"/>
      <c r="GO240" s="144"/>
      <c r="GP240" s="144"/>
      <c r="GQ240" s="144"/>
      <c r="GR240" s="144"/>
      <c r="GS240" s="144"/>
      <c r="GT240" s="146"/>
      <c r="GU240" s="7"/>
      <c r="GV240" s="9"/>
    </row>
    <row r="241" customFormat="false" ht="6" hidden="false" customHeight="true" outlineLevel="0" collapsed="false">
      <c r="A241" s="19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146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44"/>
      <c r="BQ241" s="144"/>
      <c r="BR241" s="144"/>
      <c r="BS241" s="144"/>
      <c r="BT241" s="144"/>
      <c r="BU241" s="144"/>
      <c r="BV241" s="144"/>
      <c r="BW241" s="144"/>
      <c r="BX241" s="144"/>
      <c r="BY241" s="144"/>
      <c r="BZ241" s="144"/>
      <c r="CA241" s="144"/>
      <c r="CB241" s="144"/>
      <c r="CC241" s="144"/>
      <c r="CD241" s="144"/>
      <c r="CE241" s="144"/>
      <c r="CF241" s="144"/>
      <c r="CG241" s="144"/>
      <c r="CH241" s="144"/>
      <c r="CI241" s="144"/>
      <c r="CJ241" s="144"/>
      <c r="CK241" s="144"/>
      <c r="CL241" s="144"/>
      <c r="CM241" s="144"/>
      <c r="CN241" s="144"/>
      <c r="CO241" s="144"/>
      <c r="CP241" s="144"/>
      <c r="CQ241" s="144"/>
      <c r="CR241" s="144"/>
      <c r="CS241" s="144"/>
      <c r="CT241" s="144"/>
      <c r="CU241" s="144"/>
      <c r="CV241" s="144"/>
      <c r="CW241" s="144"/>
      <c r="CX241" s="144"/>
      <c r="CY241" s="144"/>
      <c r="CZ241" s="144"/>
      <c r="DA241" s="144"/>
      <c r="DB241" s="144"/>
      <c r="DC241" s="144"/>
      <c r="DD241" s="144"/>
      <c r="DE241" s="144"/>
      <c r="DF241" s="144"/>
      <c r="DG241" s="144"/>
      <c r="DH241" s="144"/>
      <c r="DI241" s="144"/>
      <c r="DJ241" s="144"/>
      <c r="DK241" s="144"/>
      <c r="DL241" s="144"/>
      <c r="DM241" s="144"/>
      <c r="DN241" s="144"/>
      <c r="DO241" s="144"/>
      <c r="DP241" s="144"/>
      <c r="DQ241" s="144"/>
      <c r="DR241" s="144"/>
      <c r="DS241" s="144"/>
      <c r="DT241" s="144"/>
      <c r="DU241" s="144"/>
      <c r="DV241" s="144"/>
      <c r="DW241" s="144"/>
      <c r="DX241" s="144"/>
      <c r="DY241" s="144"/>
      <c r="DZ241" s="144"/>
      <c r="EA241" s="144"/>
      <c r="EB241" s="144"/>
      <c r="EC241" s="144"/>
      <c r="ED241" s="144"/>
      <c r="EE241" s="144"/>
      <c r="EF241" s="144"/>
      <c r="EG241" s="144"/>
      <c r="EH241" s="144"/>
      <c r="EI241" s="144"/>
      <c r="EJ241" s="144"/>
      <c r="EK241" s="144"/>
      <c r="EL241" s="144"/>
      <c r="EM241" s="144"/>
      <c r="EN241" s="144"/>
      <c r="EO241" s="144"/>
      <c r="EP241" s="144"/>
      <c r="EQ241" s="144"/>
      <c r="ER241" s="144"/>
      <c r="ES241" s="144"/>
      <c r="ET241" s="144"/>
      <c r="EU241" s="144"/>
      <c r="EV241" s="144"/>
      <c r="EW241" s="144"/>
      <c r="EX241" s="144"/>
      <c r="EY241" s="144"/>
      <c r="EZ241" s="144"/>
      <c r="FA241" s="144"/>
      <c r="FB241" s="144"/>
      <c r="FC241" s="144"/>
      <c r="FD241" s="144"/>
      <c r="FE241" s="144"/>
      <c r="FF241" s="144"/>
      <c r="FG241" s="144"/>
      <c r="FH241" s="144"/>
      <c r="FI241" s="144"/>
      <c r="FJ241" s="144"/>
      <c r="FK241" s="144"/>
      <c r="FL241" s="144"/>
      <c r="FM241" s="144"/>
      <c r="FN241" s="144"/>
      <c r="FO241" s="144"/>
      <c r="FP241" s="144"/>
      <c r="FQ241" s="144"/>
      <c r="FR241" s="144"/>
      <c r="FS241" s="144"/>
      <c r="FT241" s="144"/>
      <c r="FU241" s="144"/>
      <c r="FV241" s="144"/>
      <c r="FW241" s="144"/>
      <c r="FX241" s="144"/>
      <c r="FY241" s="144"/>
      <c r="FZ241" s="144"/>
      <c r="GA241" s="144"/>
      <c r="GB241" s="144"/>
      <c r="GC241" s="144"/>
      <c r="GD241" s="144"/>
      <c r="GE241" s="144"/>
      <c r="GF241" s="144"/>
      <c r="GG241" s="144"/>
      <c r="GH241" s="144"/>
      <c r="GI241" s="144"/>
      <c r="GJ241" s="144"/>
      <c r="GK241" s="144"/>
      <c r="GL241" s="144"/>
      <c r="GM241" s="144"/>
      <c r="GN241" s="144"/>
      <c r="GO241" s="144"/>
      <c r="GP241" s="144"/>
      <c r="GQ241" s="144"/>
      <c r="GR241" s="144"/>
      <c r="GS241" s="144"/>
      <c r="GT241" s="146"/>
      <c r="GU241" s="7"/>
      <c r="GV241" s="9"/>
    </row>
    <row r="242" customFormat="false" ht="6" hidden="false" customHeight="true" outlineLevel="0" collapsed="false">
      <c r="A242" s="19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7"/>
      <c r="GU242" s="7"/>
      <c r="GV242" s="9"/>
    </row>
    <row r="243" customFormat="false" ht="6" hidden="false" customHeight="true" outlineLevel="0" collapsed="false">
      <c r="A243" s="19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15"/>
      <c r="ES243" s="115"/>
      <c r="ET243" s="115"/>
      <c r="EU243" s="115"/>
      <c r="EV243" s="115"/>
      <c r="EW243" s="115"/>
      <c r="EX243" s="115"/>
      <c r="EY243" s="115"/>
      <c r="EZ243" s="115"/>
      <c r="FA243" s="115"/>
      <c r="FB243" s="115"/>
      <c r="FC243" s="115"/>
      <c r="FD243" s="115"/>
      <c r="FE243" s="115"/>
      <c r="FF243" s="115"/>
      <c r="FG243" s="115"/>
      <c r="FH243" s="115"/>
      <c r="FI243" s="115"/>
      <c r="FJ243" s="115"/>
      <c r="FK243" s="115"/>
      <c r="FL243" s="115"/>
      <c r="FM243" s="115"/>
      <c r="FN243" s="115"/>
      <c r="FO243" s="115"/>
      <c r="FP243" s="115"/>
      <c r="FQ243" s="115"/>
      <c r="FR243" s="115"/>
      <c r="FS243" s="115"/>
      <c r="FT243" s="115"/>
      <c r="FU243" s="115"/>
      <c r="FV243" s="115"/>
      <c r="FW243" s="115"/>
      <c r="FX243" s="115"/>
      <c r="FY243" s="115"/>
      <c r="FZ243" s="115"/>
      <c r="GA243" s="115"/>
      <c r="GB243" s="115"/>
      <c r="GC243" s="115"/>
      <c r="GD243" s="115"/>
      <c r="GE243" s="115"/>
      <c r="GF243" s="115"/>
      <c r="GG243" s="115"/>
      <c r="GH243" s="115"/>
      <c r="GI243" s="115"/>
      <c r="GJ243" s="115"/>
      <c r="GK243" s="115"/>
      <c r="GL243" s="115"/>
      <c r="GM243" s="115"/>
      <c r="GN243" s="115"/>
      <c r="GO243" s="115"/>
      <c r="GP243" s="115"/>
      <c r="GQ243" s="115"/>
      <c r="GR243" s="115"/>
      <c r="GS243" s="115"/>
      <c r="GT243" s="7"/>
      <c r="GU243" s="7"/>
      <c r="GV243" s="9"/>
    </row>
    <row r="244" customFormat="false" ht="6" hidden="false" customHeight="true" outlineLevel="0" collapsed="false">
      <c r="A244" s="19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15"/>
      <c r="ES244" s="115"/>
      <c r="ET244" s="115"/>
      <c r="EU244" s="115"/>
      <c r="EV244" s="115"/>
      <c r="EW244" s="115"/>
      <c r="EX244" s="115"/>
      <c r="EY244" s="115"/>
      <c r="EZ244" s="115"/>
      <c r="FA244" s="115"/>
      <c r="FB244" s="115"/>
      <c r="FC244" s="115"/>
      <c r="FD244" s="115"/>
      <c r="FE244" s="115"/>
      <c r="FF244" s="115"/>
      <c r="FG244" s="115"/>
      <c r="FH244" s="115"/>
      <c r="FI244" s="115"/>
      <c r="FJ244" s="115"/>
      <c r="FK244" s="115"/>
      <c r="FL244" s="115"/>
      <c r="FM244" s="115"/>
      <c r="FN244" s="115"/>
      <c r="FO244" s="115"/>
      <c r="FP244" s="115"/>
      <c r="FQ244" s="115"/>
      <c r="FR244" s="115"/>
      <c r="FS244" s="115"/>
      <c r="FT244" s="115"/>
      <c r="FU244" s="115"/>
      <c r="FV244" s="115"/>
      <c r="FW244" s="115"/>
      <c r="FX244" s="115"/>
      <c r="FY244" s="115"/>
      <c r="FZ244" s="115"/>
      <c r="GA244" s="115"/>
      <c r="GB244" s="115"/>
      <c r="GC244" s="115"/>
      <c r="GD244" s="115"/>
      <c r="GE244" s="115"/>
      <c r="GF244" s="115"/>
      <c r="GG244" s="115"/>
      <c r="GH244" s="115"/>
      <c r="GI244" s="115"/>
      <c r="GJ244" s="115"/>
      <c r="GK244" s="115"/>
      <c r="GL244" s="115"/>
      <c r="GM244" s="115"/>
      <c r="GN244" s="115"/>
      <c r="GO244" s="115"/>
      <c r="GP244" s="115"/>
      <c r="GQ244" s="115"/>
      <c r="GR244" s="115"/>
      <c r="GS244" s="115"/>
      <c r="GT244" s="7"/>
      <c r="GU244" s="7"/>
      <c r="GV244" s="9"/>
    </row>
    <row r="245" customFormat="false" ht="6" hidden="false" customHeight="true" outlineLevel="0" collapsed="false">
      <c r="A245" s="19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  <c r="EW245" s="115"/>
      <c r="EX245" s="115"/>
      <c r="EY245" s="115"/>
      <c r="EZ245" s="115"/>
      <c r="FA245" s="115"/>
      <c r="FB245" s="115"/>
      <c r="FC245" s="115"/>
      <c r="FD245" s="115"/>
      <c r="FE245" s="115"/>
      <c r="FF245" s="115"/>
      <c r="FG245" s="115"/>
      <c r="FH245" s="115"/>
      <c r="FI245" s="115"/>
      <c r="FJ245" s="115"/>
      <c r="FK245" s="115"/>
      <c r="FL245" s="115"/>
      <c r="FM245" s="115"/>
      <c r="FN245" s="115"/>
      <c r="FO245" s="115"/>
      <c r="FP245" s="115"/>
      <c r="FQ245" s="115"/>
      <c r="FR245" s="115"/>
      <c r="FS245" s="115"/>
      <c r="FT245" s="115"/>
      <c r="FU245" s="115"/>
      <c r="FV245" s="115"/>
      <c r="FW245" s="115"/>
      <c r="FX245" s="115"/>
      <c r="FY245" s="115"/>
      <c r="FZ245" s="115"/>
      <c r="GA245" s="115"/>
      <c r="GB245" s="115"/>
      <c r="GC245" s="115"/>
      <c r="GD245" s="115"/>
      <c r="GE245" s="115"/>
      <c r="GF245" s="115"/>
      <c r="GG245" s="115"/>
      <c r="GH245" s="115"/>
      <c r="GI245" s="115"/>
      <c r="GJ245" s="115"/>
      <c r="GK245" s="115"/>
      <c r="GL245" s="115"/>
      <c r="GM245" s="115"/>
      <c r="GN245" s="115"/>
      <c r="GO245" s="115"/>
      <c r="GP245" s="115"/>
      <c r="GQ245" s="115"/>
      <c r="GR245" s="115"/>
      <c r="GS245" s="115"/>
      <c r="GT245" s="7"/>
      <c r="GU245" s="7"/>
      <c r="GV245" s="9"/>
    </row>
    <row r="246" customFormat="false" ht="6" hidden="false" customHeight="true" outlineLevel="0" collapsed="false">
      <c r="A246" s="19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15"/>
      <c r="ES246" s="115"/>
      <c r="ET246" s="115"/>
      <c r="EU246" s="115"/>
      <c r="EV246" s="115"/>
      <c r="EW246" s="115"/>
      <c r="EX246" s="115"/>
      <c r="EY246" s="115"/>
      <c r="EZ246" s="115"/>
      <c r="FA246" s="115"/>
      <c r="FB246" s="115"/>
      <c r="FC246" s="115"/>
      <c r="FD246" s="115"/>
      <c r="FE246" s="115"/>
      <c r="FF246" s="115"/>
      <c r="FG246" s="115"/>
      <c r="FH246" s="115"/>
      <c r="FI246" s="115"/>
      <c r="FJ246" s="115"/>
      <c r="FK246" s="115"/>
      <c r="FL246" s="115"/>
      <c r="FM246" s="115"/>
      <c r="FN246" s="115"/>
      <c r="FO246" s="115"/>
      <c r="FP246" s="115"/>
      <c r="FQ246" s="115"/>
      <c r="FR246" s="115"/>
      <c r="FS246" s="115"/>
      <c r="FT246" s="115"/>
      <c r="FU246" s="115"/>
      <c r="FV246" s="115"/>
      <c r="FW246" s="115"/>
      <c r="FX246" s="115"/>
      <c r="FY246" s="115"/>
      <c r="FZ246" s="115"/>
      <c r="GA246" s="115"/>
      <c r="GB246" s="115"/>
      <c r="GC246" s="115"/>
      <c r="GD246" s="115"/>
      <c r="GE246" s="115"/>
      <c r="GF246" s="115"/>
      <c r="GG246" s="115"/>
      <c r="GH246" s="115"/>
      <c r="GI246" s="115"/>
      <c r="GJ246" s="115"/>
      <c r="GK246" s="115"/>
      <c r="GL246" s="115"/>
      <c r="GM246" s="115"/>
      <c r="GN246" s="115"/>
      <c r="GO246" s="115"/>
      <c r="GP246" s="115"/>
      <c r="GQ246" s="115"/>
      <c r="GR246" s="115"/>
      <c r="GS246" s="115"/>
      <c r="GT246" s="7"/>
      <c r="GU246" s="7"/>
      <c r="GV246" s="9"/>
    </row>
    <row r="247" customFormat="false" ht="6" hidden="false" customHeight="true" outlineLevel="0" collapsed="false">
      <c r="A247" s="19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15"/>
      <c r="ES247" s="115"/>
      <c r="ET247" s="115"/>
      <c r="EU247" s="115"/>
      <c r="EV247" s="115"/>
      <c r="EW247" s="115"/>
      <c r="EX247" s="115"/>
      <c r="EY247" s="115"/>
      <c r="EZ247" s="115"/>
      <c r="FA247" s="115"/>
      <c r="FB247" s="115"/>
      <c r="FC247" s="115"/>
      <c r="FD247" s="115"/>
      <c r="FE247" s="115"/>
      <c r="FF247" s="115"/>
      <c r="FG247" s="115"/>
      <c r="FH247" s="115"/>
      <c r="FI247" s="115"/>
      <c r="FJ247" s="115"/>
      <c r="FK247" s="115"/>
      <c r="FL247" s="115"/>
      <c r="FM247" s="115"/>
      <c r="FN247" s="115"/>
      <c r="FO247" s="115"/>
      <c r="FP247" s="115"/>
      <c r="FQ247" s="115"/>
      <c r="FR247" s="115"/>
      <c r="FS247" s="115"/>
      <c r="FT247" s="115"/>
      <c r="FU247" s="115"/>
      <c r="FV247" s="115"/>
      <c r="FW247" s="115"/>
      <c r="FX247" s="115"/>
      <c r="FY247" s="115"/>
      <c r="FZ247" s="115"/>
      <c r="GA247" s="115"/>
      <c r="GB247" s="115"/>
      <c r="GC247" s="115"/>
      <c r="GD247" s="115"/>
      <c r="GE247" s="115"/>
      <c r="GF247" s="115"/>
      <c r="GG247" s="115"/>
      <c r="GH247" s="115"/>
      <c r="GI247" s="115"/>
      <c r="GJ247" s="115"/>
      <c r="GK247" s="115"/>
      <c r="GL247" s="115"/>
      <c r="GM247" s="115"/>
      <c r="GN247" s="115"/>
      <c r="GO247" s="115"/>
      <c r="GP247" s="115"/>
      <c r="GQ247" s="115"/>
      <c r="GR247" s="115"/>
      <c r="GS247" s="115"/>
      <c r="GT247" s="7"/>
      <c r="GU247" s="7"/>
      <c r="GV247" s="9"/>
    </row>
    <row r="248" customFormat="false" ht="6" hidden="false" customHeight="true" outlineLevel="0" collapsed="false">
      <c r="A248" s="19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15"/>
      <c r="ES248" s="115"/>
      <c r="ET248" s="115"/>
      <c r="EU248" s="115"/>
      <c r="EV248" s="115"/>
      <c r="EW248" s="115"/>
      <c r="EX248" s="115"/>
      <c r="EY248" s="115"/>
      <c r="EZ248" s="115"/>
      <c r="FA248" s="115"/>
      <c r="FB248" s="115"/>
      <c r="FC248" s="115"/>
      <c r="FD248" s="115"/>
      <c r="FE248" s="115"/>
      <c r="FF248" s="115"/>
      <c r="FG248" s="115"/>
      <c r="FH248" s="115"/>
      <c r="FI248" s="115"/>
      <c r="FJ248" s="115"/>
      <c r="FK248" s="115"/>
      <c r="FL248" s="115"/>
      <c r="FM248" s="115"/>
      <c r="FN248" s="115"/>
      <c r="FO248" s="115"/>
      <c r="FP248" s="115"/>
      <c r="FQ248" s="115"/>
      <c r="FR248" s="115"/>
      <c r="FS248" s="115"/>
      <c r="FT248" s="115"/>
      <c r="FU248" s="115"/>
      <c r="FV248" s="115"/>
      <c r="FW248" s="115"/>
      <c r="FX248" s="115"/>
      <c r="FY248" s="115"/>
      <c r="FZ248" s="115"/>
      <c r="GA248" s="115"/>
      <c r="GB248" s="115"/>
      <c r="GC248" s="115"/>
      <c r="GD248" s="115"/>
      <c r="GE248" s="115"/>
      <c r="GF248" s="115"/>
      <c r="GG248" s="115"/>
      <c r="GH248" s="115"/>
      <c r="GI248" s="115"/>
      <c r="GJ248" s="115"/>
      <c r="GK248" s="115"/>
      <c r="GL248" s="115"/>
      <c r="GM248" s="115"/>
      <c r="GN248" s="115"/>
      <c r="GO248" s="115"/>
      <c r="GP248" s="115"/>
      <c r="GQ248" s="115"/>
      <c r="GR248" s="115"/>
      <c r="GS248" s="115"/>
      <c r="GT248" s="7"/>
      <c r="GU248" s="7"/>
      <c r="GV248" s="9"/>
    </row>
    <row r="249" customFormat="false" ht="6" hidden="false" customHeight="true" outlineLevel="0" collapsed="false">
      <c r="A249" s="133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34"/>
      <c r="GU249" s="134"/>
      <c r="GV249" s="20"/>
    </row>
    <row r="252" customFormat="false" ht="13.5" hidden="false" customHeight="true" outlineLevel="0" collapsed="false">
      <c r="F252" s="147" t="s">
        <v>26</v>
      </c>
      <c r="G252" s="147"/>
      <c r="H252" s="147"/>
      <c r="I252" s="147"/>
      <c r="J252" s="147" t="s">
        <v>27</v>
      </c>
      <c r="K252" s="147"/>
      <c r="L252" s="147"/>
      <c r="M252" s="148" t="s">
        <v>28</v>
      </c>
      <c r="N252" s="148"/>
      <c r="O252" s="148"/>
    </row>
    <row r="253" customFormat="false" ht="11.25" hidden="false" customHeight="false" outlineLevel="0" collapsed="false">
      <c r="C253" s="149"/>
      <c r="D253" s="150" t="s">
        <v>29</v>
      </c>
      <c r="E253" s="150"/>
      <c r="F253" s="151" t="n">
        <f aca="false">SUM(P17,P29,P41,P53,P65,P77,P89,P101,P113,P125,P137,P149,P161)</f>
        <v>0</v>
      </c>
      <c r="G253" s="151"/>
      <c r="H253" s="151"/>
      <c r="I253" s="151"/>
      <c r="J253" s="152" t="n">
        <f aca="false">SUM(P21,P33,P45,P57,P69,P81,P93,P105,P117,P129,P141,P153,P165,P177,P189)</f>
        <v>0</v>
      </c>
      <c r="K253" s="152"/>
      <c r="L253" s="152"/>
      <c r="M253" s="153" t="n">
        <f aca="false">SUM(P25,P37,P49,P61,P73,P85,P97,P109,P121,P133,P145,P157,P169,P181,P193)</f>
        <v>0</v>
      </c>
      <c r="N253" s="153"/>
      <c r="O253" s="153"/>
    </row>
  </sheetData>
  <mergeCells count="337">
    <mergeCell ref="CS3:EK6"/>
    <mergeCell ref="E4:M5"/>
    <mergeCell ref="B6:D7"/>
    <mergeCell ref="E6:O7"/>
    <mergeCell ref="EY7:GA8"/>
    <mergeCell ref="B10:B16"/>
    <mergeCell ref="C10:G16"/>
    <mergeCell ref="H10:L16"/>
    <mergeCell ref="M10:N16"/>
    <mergeCell ref="O10:O16"/>
    <mergeCell ref="P10:Q15"/>
    <mergeCell ref="R10:S15"/>
    <mergeCell ref="T10:U16"/>
    <mergeCell ref="V10:AJ15"/>
    <mergeCell ref="AK10:AY15"/>
    <mergeCell ref="AZ10:BN15"/>
    <mergeCell ref="BO10:CC15"/>
    <mergeCell ref="CD10:CR15"/>
    <mergeCell ref="CS10:DG15"/>
    <mergeCell ref="DH10:DV15"/>
    <mergeCell ref="DW10:EK15"/>
    <mergeCell ref="EL10:EZ15"/>
    <mergeCell ref="FA10:FO15"/>
    <mergeCell ref="FP10:GD15"/>
    <mergeCell ref="GE10:GS15"/>
    <mergeCell ref="GT10:GV16"/>
    <mergeCell ref="P16:Q16"/>
    <mergeCell ref="R16:S16"/>
    <mergeCell ref="Z16:AA16"/>
    <mergeCell ref="AE16:AF16"/>
    <mergeCell ref="AO16:AP16"/>
    <mergeCell ref="AT16:AU16"/>
    <mergeCell ref="BD16:BE16"/>
    <mergeCell ref="BI16:BJ16"/>
    <mergeCell ref="BS16:BT16"/>
    <mergeCell ref="BX16:BY16"/>
    <mergeCell ref="CH16:CI16"/>
    <mergeCell ref="CM16:CN16"/>
    <mergeCell ref="CW16:CX16"/>
    <mergeCell ref="DB16:DC16"/>
    <mergeCell ref="DL16:DM16"/>
    <mergeCell ref="DQ16:DR16"/>
    <mergeCell ref="EA16:EB16"/>
    <mergeCell ref="EF16:EG16"/>
    <mergeCell ref="EP16:EQ16"/>
    <mergeCell ref="EU16:EV16"/>
    <mergeCell ref="FE16:FF16"/>
    <mergeCell ref="FJ16:FK16"/>
    <mergeCell ref="FT16:FU16"/>
    <mergeCell ref="FY16:FZ16"/>
    <mergeCell ref="GI16:GJ16"/>
    <mergeCell ref="GN16:GO16"/>
    <mergeCell ref="D17:F28"/>
    <mergeCell ref="I17:K28"/>
    <mergeCell ref="M17:N20"/>
    <mergeCell ref="O17:O28"/>
    <mergeCell ref="P17:Q20"/>
    <mergeCell ref="R17:S20"/>
    <mergeCell ref="T17:U20"/>
    <mergeCell ref="M21:N24"/>
    <mergeCell ref="P21:Q24"/>
    <mergeCell ref="R21:S24"/>
    <mergeCell ref="T21:U24"/>
    <mergeCell ref="M25:N28"/>
    <mergeCell ref="P25:Q28"/>
    <mergeCell ref="R25:S28"/>
    <mergeCell ref="T25:U28"/>
    <mergeCell ref="A29:A171"/>
    <mergeCell ref="D29:F40"/>
    <mergeCell ref="I29:K40"/>
    <mergeCell ref="M29:N32"/>
    <mergeCell ref="O29:O40"/>
    <mergeCell ref="P29:Q32"/>
    <mergeCell ref="R29:S32"/>
    <mergeCell ref="T29:U32"/>
    <mergeCell ref="M33:N36"/>
    <mergeCell ref="P33:Q36"/>
    <mergeCell ref="R33:S36"/>
    <mergeCell ref="T33:U36"/>
    <mergeCell ref="M37:N40"/>
    <mergeCell ref="P37:Q40"/>
    <mergeCell ref="R37:S40"/>
    <mergeCell ref="T37:U40"/>
    <mergeCell ref="D41:F52"/>
    <mergeCell ref="I41:K52"/>
    <mergeCell ref="M41:N44"/>
    <mergeCell ref="O41:O52"/>
    <mergeCell ref="P41:Q44"/>
    <mergeCell ref="R41:S44"/>
    <mergeCell ref="T41:U44"/>
    <mergeCell ref="M45:N48"/>
    <mergeCell ref="P45:Q48"/>
    <mergeCell ref="R45:S48"/>
    <mergeCell ref="T45:U48"/>
    <mergeCell ref="M49:N52"/>
    <mergeCell ref="P49:Q52"/>
    <mergeCell ref="R49:S52"/>
    <mergeCell ref="T49:U52"/>
    <mergeCell ref="B53:B160"/>
    <mergeCell ref="D53:F64"/>
    <mergeCell ref="I53:K64"/>
    <mergeCell ref="M53:N56"/>
    <mergeCell ref="O53:O64"/>
    <mergeCell ref="P53:Q56"/>
    <mergeCell ref="R53:S56"/>
    <mergeCell ref="T53:U56"/>
    <mergeCell ref="CJ53:CK99"/>
    <mergeCell ref="EZ53:FA136"/>
    <mergeCell ref="M57:N60"/>
    <mergeCell ref="P57:Q60"/>
    <mergeCell ref="R57:S60"/>
    <mergeCell ref="T57:U60"/>
    <mergeCell ref="M61:N64"/>
    <mergeCell ref="P61:Q64"/>
    <mergeCell ref="R61:S64"/>
    <mergeCell ref="T61:U64"/>
    <mergeCell ref="D65:F76"/>
    <mergeCell ref="I65:K76"/>
    <mergeCell ref="M65:N68"/>
    <mergeCell ref="O65:O76"/>
    <mergeCell ref="P65:Q68"/>
    <mergeCell ref="R65:S68"/>
    <mergeCell ref="T65:U68"/>
    <mergeCell ref="M69:N72"/>
    <mergeCell ref="P69:Q72"/>
    <mergeCell ref="R69:S72"/>
    <mergeCell ref="T69:U72"/>
    <mergeCell ref="M73:N76"/>
    <mergeCell ref="P73:Q76"/>
    <mergeCell ref="R73:S76"/>
    <mergeCell ref="T73:U76"/>
    <mergeCell ref="D77:F88"/>
    <mergeCell ref="I77:K88"/>
    <mergeCell ref="M77:N80"/>
    <mergeCell ref="O77:O88"/>
    <mergeCell ref="P77:Q80"/>
    <mergeCell ref="R77:S80"/>
    <mergeCell ref="T77:U80"/>
    <mergeCell ref="M81:N84"/>
    <mergeCell ref="P81:Q84"/>
    <mergeCell ref="R81:S84"/>
    <mergeCell ref="T81:U84"/>
    <mergeCell ref="M85:N88"/>
    <mergeCell ref="P85:Q88"/>
    <mergeCell ref="R85:S88"/>
    <mergeCell ref="T85:U88"/>
    <mergeCell ref="D89:F100"/>
    <mergeCell ref="I89:K100"/>
    <mergeCell ref="M89:N92"/>
    <mergeCell ref="O89:O100"/>
    <mergeCell ref="P89:Q92"/>
    <mergeCell ref="R89:S92"/>
    <mergeCell ref="T89:U92"/>
    <mergeCell ref="M93:N96"/>
    <mergeCell ref="P93:Q96"/>
    <mergeCell ref="R93:S96"/>
    <mergeCell ref="T93:U96"/>
    <mergeCell ref="M97:N100"/>
    <mergeCell ref="P97:Q100"/>
    <mergeCell ref="R97:S100"/>
    <mergeCell ref="T97:U100"/>
    <mergeCell ref="D101:F112"/>
    <mergeCell ref="I101:K112"/>
    <mergeCell ref="M101:N104"/>
    <mergeCell ref="O101:O112"/>
    <mergeCell ref="P101:Q104"/>
    <mergeCell ref="R101:S104"/>
    <mergeCell ref="T101:U104"/>
    <mergeCell ref="M105:N108"/>
    <mergeCell ref="P105:Q108"/>
    <mergeCell ref="R105:S108"/>
    <mergeCell ref="T105:U108"/>
    <mergeCell ref="M109:N112"/>
    <mergeCell ref="P109:Q112"/>
    <mergeCell ref="R109:S112"/>
    <mergeCell ref="T109:U112"/>
    <mergeCell ref="D113:F124"/>
    <mergeCell ref="I113:K124"/>
    <mergeCell ref="M113:N116"/>
    <mergeCell ref="O113:O124"/>
    <mergeCell ref="P113:Q116"/>
    <mergeCell ref="R113:S116"/>
    <mergeCell ref="T113:U116"/>
    <mergeCell ref="M117:N120"/>
    <mergeCell ref="P117:Q120"/>
    <mergeCell ref="R117:S120"/>
    <mergeCell ref="T117:U120"/>
    <mergeCell ref="M121:N124"/>
    <mergeCell ref="P121:Q124"/>
    <mergeCell ref="R121:S124"/>
    <mergeCell ref="T121:U124"/>
    <mergeCell ref="D125:F136"/>
    <mergeCell ref="I125:K136"/>
    <mergeCell ref="M125:N128"/>
    <mergeCell ref="O125:O136"/>
    <mergeCell ref="P125:Q128"/>
    <mergeCell ref="R125:S128"/>
    <mergeCell ref="T125:U128"/>
    <mergeCell ref="M129:N132"/>
    <mergeCell ref="P129:Q132"/>
    <mergeCell ref="R129:S132"/>
    <mergeCell ref="T129:U132"/>
    <mergeCell ref="M133:N136"/>
    <mergeCell ref="P133:Q136"/>
    <mergeCell ref="R133:S136"/>
    <mergeCell ref="T133:U136"/>
    <mergeCell ref="D137:F148"/>
    <mergeCell ref="I137:K148"/>
    <mergeCell ref="M137:N140"/>
    <mergeCell ref="O137:O148"/>
    <mergeCell ref="P137:Q140"/>
    <mergeCell ref="R137:S140"/>
    <mergeCell ref="T137:U140"/>
    <mergeCell ref="M141:N144"/>
    <mergeCell ref="P141:Q144"/>
    <mergeCell ref="R141:S144"/>
    <mergeCell ref="T141:U144"/>
    <mergeCell ref="M145:N148"/>
    <mergeCell ref="P145:Q148"/>
    <mergeCell ref="R145:S148"/>
    <mergeCell ref="T145:U148"/>
    <mergeCell ref="D149:F160"/>
    <mergeCell ref="I149:K160"/>
    <mergeCell ref="M149:N152"/>
    <mergeCell ref="O149:O160"/>
    <mergeCell ref="P149:Q152"/>
    <mergeCell ref="R149:S152"/>
    <mergeCell ref="T149:U152"/>
    <mergeCell ref="M153:N156"/>
    <mergeCell ref="P153:Q156"/>
    <mergeCell ref="R153:S156"/>
    <mergeCell ref="T153:U156"/>
    <mergeCell ref="M157:N160"/>
    <mergeCell ref="P157:Q160"/>
    <mergeCell ref="R157:S160"/>
    <mergeCell ref="T157:U160"/>
    <mergeCell ref="D161:F172"/>
    <mergeCell ref="I161:K172"/>
    <mergeCell ref="M161:N164"/>
    <mergeCell ref="O161:O172"/>
    <mergeCell ref="P161:Q164"/>
    <mergeCell ref="R161:S164"/>
    <mergeCell ref="T161:U164"/>
    <mergeCell ref="M165:N168"/>
    <mergeCell ref="P165:Q168"/>
    <mergeCell ref="R165:S168"/>
    <mergeCell ref="T165:U168"/>
    <mergeCell ref="M169:N172"/>
    <mergeCell ref="P169:Q172"/>
    <mergeCell ref="R169:S172"/>
    <mergeCell ref="T169:U172"/>
    <mergeCell ref="D173:F184"/>
    <mergeCell ref="I173:K184"/>
    <mergeCell ref="M173:N176"/>
    <mergeCell ref="O173:O184"/>
    <mergeCell ref="P173:Q176"/>
    <mergeCell ref="R173:S176"/>
    <mergeCell ref="T173:U176"/>
    <mergeCell ref="M177:N180"/>
    <mergeCell ref="P177:Q180"/>
    <mergeCell ref="R177:S180"/>
    <mergeCell ref="T177:U180"/>
    <mergeCell ref="M181:N184"/>
    <mergeCell ref="P181:Q184"/>
    <mergeCell ref="R181:S184"/>
    <mergeCell ref="T181:U184"/>
    <mergeCell ref="D185:F196"/>
    <mergeCell ref="I185:K196"/>
    <mergeCell ref="M185:N188"/>
    <mergeCell ref="O185:O196"/>
    <mergeCell ref="P185:Q188"/>
    <mergeCell ref="R185:S188"/>
    <mergeCell ref="T185:U188"/>
    <mergeCell ref="M189:N192"/>
    <mergeCell ref="P189:Q192"/>
    <mergeCell ref="R189:S192"/>
    <mergeCell ref="T189:U192"/>
    <mergeCell ref="M193:N196"/>
    <mergeCell ref="P193:Q196"/>
    <mergeCell ref="R193:S196"/>
    <mergeCell ref="T193:U196"/>
    <mergeCell ref="U197:U198"/>
    <mergeCell ref="FD197:FE197"/>
    <mergeCell ref="FL197:FM197"/>
    <mergeCell ref="GT197:GT198"/>
    <mergeCell ref="FA198:FB198"/>
    <mergeCell ref="U200:U201"/>
    <mergeCell ref="GT200:GT201"/>
    <mergeCell ref="B201:L203"/>
    <mergeCell ref="EL202:EM202"/>
    <mergeCell ref="U204:U205"/>
    <mergeCell ref="GT204:GT205"/>
    <mergeCell ref="Q205:R227"/>
    <mergeCell ref="DU207:DV207"/>
    <mergeCell ref="C208:G209"/>
    <mergeCell ref="U208:U209"/>
    <mergeCell ref="GT208:GT209"/>
    <mergeCell ref="C212:G213"/>
    <mergeCell ref="U212:U213"/>
    <mergeCell ref="GT212:GT213"/>
    <mergeCell ref="DF215:DG215"/>
    <mergeCell ref="C216:G217"/>
    <mergeCell ref="U216:U217"/>
    <mergeCell ref="GT216:GT217"/>
    <mergeCell ref="C220:G221"/>
    <mergeCell ref="U220:U221"/>
    <mergeCell ref="GT220:GT221"/>
    <mergeCell ref="CQ223:CR223"/>
    <mergeCell ref="U224:U225"/>
    <mergeCell ref="GT224:GT225"/>
    <mergeCell ref="CH227:CI227"/>
    <mergeCell ref="U228:U229"/>
    <mergeCell ref="GT228:GT229"/>
    <mergeCell ref="U232:U233"/>
    <mergeCell ref="CD232:CE232"/>
    <mergeCell ref="GT232:GT233"/>
    <mergeCell ref="U235:U236"/>
    <mergeCell ref="BO235:BP235"/>
    <mergeCell ref="GT235:GT236"/>
    <mergeCell ref="A237:C239"/>
    <mergeCell ref="AD237:AF238"/>
    <mergeCell ref="AS237:AU238"/>
    <mergeCell ref="BH237:BJ238"/>
    <mergeCell ref="FC237:FD238"/>
    <mergeCell ref="FM237:FN238"/>
    <mergeCell ref="AD239:AF240"/>
    <mergeCell ref="AS239:AU240"/>
    <mergeCell ref="BH239:BJ240"/>
    <mergeCell ref="FC239:FD240"/>
    <mergeCell ref="FM239:FN240"/>
    <mergeCell ref="F252:I252"/>
    <mergeCell ref="J252:L252"/>
    <mergeCell ref="M252:O252"/>
    <mergeCell ref="D253:E253"/>
    <mergeCell ref="F253:I253"/>
    <mergeCell ref="J253:L253"/>
    <mergeCell ref="M253:O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1:31:03Z</dcterms:created>
  <dc:creator>坂上　正</dc:creator>
  <dc:description>総合工程表の原紙：その①（年度表示）V1.0</dc:description>
  <dc:language>en-US</dc:language>
  <cp:lastModifiedBy>miyauti2</cp:lastModifiedBy>
  <dcterms:modified xsi:type="dcterms:W3CDTF">2012-03-26T00:25:34Z</dcterms:modified>
  <cp:revision>0</cp:revision>
  <dc:subject/>
  <dc:title>Project マッコウクジラ</dc:title>
</cp:coreProperties>
</file>