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付あり" sheetId="1" state="visible" r:id="rId2"/>
    <sheet name="日付なし" sheetId="2" state="visible" r:id="rId3"/>
  </sheets>
  <definedNames>
    <definedName function="false" hidden="false" localSheetId="0" name="_xlnm.Print_Area" vbProcedure="false">日付あり!$A$3:$P$36</definedName>
    <definedName function="false" hidden="false" localSheetId="1" name="_xlnm.Print_Area" vbProcedure="false">日付なし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Noto Sans"/>
            <family val="2"/>
          </rPr>
          <t xml:space="preserve">右の日付を入力すると、下の（月）～（日）までの日付が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12</xdr:rowOff>
              </xdr:from>
              <xdr:to>
                <xdr:col>41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1"/>
            <color rgb="FF000000"/>
            <rFont val="Noto Sans"/>
            <family val="2"/>
          </rPr>
          <t xml:space="preserve">※ここに記入しなければならない項目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　監督員の指示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Noto Sans"/>
            <family val="2"/>
          </rPr>
          <t xml:space="preserve">　安全教育（実施時刻も記入）・パトロール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Noto Sans"/>
            <family val="2"/>
          </rPr>
          <t xml:space="preserve">　毎月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1"/>
            <color rgb="FF000000"/>
            <rFont val="Noto Sans"/>
            <family val="2"/>
          </rPr>
          <t xml:space="preserve">日と月末に計画と実績の進捗率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Noto Sans"/>
            <family val="2"/>
          </rPr>
          <t xml:space="preserve">　段階確認の内容・確認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4</xdr:row>
                <xdr:rowOff>31</xdr:rowOff>
              </xdr:from>
              <xdr:to>
                <xdr:col>45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1"/>
            <color rgb="FF000000"/>
            <rFont val="Noto Sans"/>
            <family val="2"/>
          </rPr>
          <t xml:space="preserve">電子メールで行う場合の手順
①　受注者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DF</t>
        </r>
        <r>
          <rPr>
            <b val="true"/>
            <sz val="11"/>
            <color rgb="FF000000"/>
            <rFont val="Noto Sans"/>
            <family val="2"/>
          </rPr>
          <t xml:space="preserve">ファイルに電子印を押したものを、監督員にメール送信する。
②　監督員は、紙ベースで決裁者までの押印と保存。
③　②で決裁が終われば①に監督員の電子印を押して受注者にメール送信する。
　　 受注者は電子納品対象書類については、電子納品物に格納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5</xdr:rowOff>
              </xdr:from>
              <xdr:to>
                <xdr:col>48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11"/>
            <color rgb="FF000000"/>
            <rFont val="Noto Sans"/>
            <family val="2"/>
          </rPr>
          <t xml:space="preserve">※ここに記入しなければならない項目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　監督員の指示等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Noto Sans"/>
            <family val="2"/>
          </rPr>
          <t xml:space="preserve">　安全教育（実施時刻も記入）・パトロール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Noto Sans"/>
            <family val="2"/>
          </rPr>
          <t xml:space="preserve">　毎月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1"/>
            <color rgb="FF000000"/>
            <rFont val="Noto Sans"/>
            <family val="2"/>
          </rPr>
          <t xml:space="preserve">日と月末に計画と実績の進捗率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Noto Sans"/>
            <family val="2"/>
          </rPr>
          <t xml:space="preserve">　段階確認の内容・確認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2</xdr:row>
                <xdr:rowOff>1</xdr:rowOff>
              </xdr:from>
              <xdr:to>
                <xdr:col>45</xdr:col>
                <xdr:colOff>30</xdr:colOff>
                <xdr:row>25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1"/>
            <color rgb="FF000000"/>
            <rFont val="Noto Sans"/>
            <family val="2"/>
          </rPr>
          <t xml:space="preserve">電子メールで行う場合の手順
①　受注者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DF</t>
        </r>
        <r>
          <rPr>
            <b val="true"/>
            <sz val="11"/>
            <color rgb="FF000000"/>
            <rFont val="Noto Sans"/>
            <family val="2"/>
          </rPr>
          <t xml:space="preserve">ファイルに電子印を押したものを、監督員にメール送信する。
②　監督員は、紙ベースで決裁者までの押印と保存。
③　②で決裁が終われば①に監督員の電子印を押して受注者にメール送信する。
　　 受注者は電子納品対象書類については、電子納品物に格納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5</xdr:rowOff>
              </xdr:from>
              <xdr:to>
                <xdr:col>48</xdr:col>
                <xdr:colOff>23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41">
  <si>
    <t xml:space="preserve">日付：</t>
  </si>
  <si>
    <t xml:space="preserve">工　　事　　日　　誌　　</t>
  </si>
  <si>
    <t xml:space="preserve">工務課長</t>
  </si>
  <si>
    <t xml:space="preserve">担当班長</t>
  </si>
  <si>
    <t xml:space="preserve">監督員</t>
  </si>
  <si>
    <t xml:space="preserve">差</t>
  </si>
  <si>
    <t xml:space="preserve">工　事　名</t>
  </si>
  <si>
    <t xml:space="preserve">工　　　期</t>
  </si>
  <si>
    <t xml:space="preserve">自</t>
  </si>
  <si>
    <t xml:space="preserve">年</t>
  </si>
  <si>
    <t xml:space="preserve">月</t>
  </si>
  <si>
    <t xml:space="preserve">日</t>
  </si>
  <si>
    <t xml:space="preserve">西暦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至</t>
  </si>
  <si>
    <t xml:space="preserve">閏年</t>
  </si>
  <si>
    <t xml:space="preserve">残日数</t>
  </si>
  <si>
    <t xml:space="preserve">MON</t>
  </si>
  <si>
    <t xml:space="preserve">DAY</t>
  </si>
  <si>
    <t xml:space="preserve">受注者名</t>
  </si>
  <si>
    <t xml:space="preserve">現場代理人</t>
  </si>
  <si>
    <t xml:space="preserve">印</t>
  </si>
  <si>
    <t xml:space="preserve">daycount</t>
  </si>
  <si>
    <t xml:space="preserve">月日</t>
  </si>
  <si>
    <t xml:space="preserve">作業</t>
  </si>
  <si>
    <t xml:space="preserve">天候</t>
  </si>
  <si>
    <t xml:space="preserve">気候</t>
  </si>
  <si>
    <t xml:space="preserve">内容</t>
  </si>
  <si>
    <t xml:space="preserve">SUM</t>
  </si>
  <si>
    <t xml:space="preserve">備　考</t>
  </si>
  <si>
    <r>
      <rPr>
        <sz val="10"/>
        <rFont val="Noto Sans"/>
        <family val="2"/>
      </rPr>
      <t xml:space="preserve">　月　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月　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月　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月　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月　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月　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月　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General\年"/>
    <numFmt numFmtId="166" formatCode="General\月"/>
    <numFmt numFmtId="167" formatCode="General\日"/>
    <numFmt numFmtId="168" formatCode="[$-409]m/d/yyyy"/>
    <numFmt numFmtId="169" formatCode="0_);[RED]\(0\)"/>
    <numFmt numFmtId="170" formatCode="General"/>
    <numFmt numFmtId="171" formatCode="General\℃"/>
    <numFmt numFmtId="172" formatCode="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0080</xdr:rowOff>
    </xdr:from>
    <xdr:to>
      <xdr:col>2</xdr:col>
      <xdr:colOff>10800</xdr:colOff>
      <xdr:row>11</xdr:row>
      <xdr:rowOff>255240</xdr:rowOff>
    </xdr:to>
    <xdr:sp>
      <xdr:nvSpPr>
        <xdr:cNvPr id="0" name="Line 1"/>
        <xdr:cNvSpPr/>
      </xdr:nvSpPr>
      <xdr:spPr>
        <a:xfrm>
          <a:off x="199440" y="2640240"/>
          <a:ext cx="730080" cy="75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2</xdr:col>
      <xdr:colOff>10800</xdr:colOff>
      <xdr:row>9</xdr:row>
      <xdr:rowOff>255240</xdr:rowOff>
    </xdr:to>
    <xdr:sp>
      <xdr:nvSpPr>
        <xdr:cNvPr id="1" name="Line 1"/>
        <xdr:cNvSpPr/>
      </xdr:nvSpPr>
      <xdr:spPr>
        <a:xfrm>
          <a:off x="199440" y="2297160"/>
          <a:ext cx="730080" cy="75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4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K25" activeCellId="0" sqref="K25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16" min="3" style="1" width="6.12"/>
    <col collapsed="false" customWidth="false" hidden="false" outlineLevel="0" max="17" min="17" style="1" width="8.99"/>
    <col collapsed="false" customWidth="true" hidden="true" outlineLevel="0" max="18" min="18" style="1" width="9.99"/>
    <col collapsed="false" customWidth="false" hidden="true" outlineLevel="0" max="19" min="19" style="1" width="8.97"/>
    <col collapsed="false" customWidth="true" hidden="true" outlineLevel="0" max="20" min="20" style="1" width="5.99"/>
    <col collapsed="false" customWidth="false" hidden="true" outlineLevel="0" max="41" min="21" style="1" width="8.97"/>
    <col collapsed="false" customWidth="false" hidden="false" outlineLevel="0" max="257" min="42" style="1" width="8.99"/>
  </cols>
  <sheetData>
    <row r="2" customFormat="false" ht="13.5" hidden="false" customHeight="false" outlineLevel="0" collapsed="false">
      <c r="B2" s="2" t="s">
        <v>0</v>
      </c>
      <c r="C2" s="3" t="n">
        <v>24</v>
      </c>
      <c r="D2" s="3"/>
      <c r="E2" s="4" t="n">
        <v>1</v>
      </c>
      <c r="F2" s="5" t="n">
        <v>1</v>
      </c>
    </row>
    <row r="3" customFormat="false" ht="20.1" hidden="false" customHeight="true" outlineLevel="0" collapsed="false"/>
    <row r="4" customFormat="false" ht="39.95" hidden="false" customHeight="true" outlineLevel="0" collapsed="false">
      <c r="B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1" hidden="false" customHeight="true" outlineLevel="0" collapsed="false">
      <c r="H5" s="7" t="s">
        <v>2</v>
      </c>
      <c r="I5" s="8"/>
      <c r="J5" s="8"/>
      <c r="K5" s="7" t="s">
        <v>3</v>
      </c>
      <c r="L5" s="8"/>
      <c r="M5" s="8"/>
      <c r="N5" s="7" t="s">
        <v>4</v>
      </c>
      <c r="O5" s="8"/>
      <c r="P5" s="8"/>
      <c r="R5" s="9" t="n">
        <f aca="false">DATE(1988+C2,E2,F2)</f>
        <v>40909</v>
      </c>
      <c r="S5" s="9"/>
      <c r="T5" s="10" t="s">
        <v>5</v>
      </c>
    </row>
    <row r="6" customFormat="false" ht="39.95" hidden="false" customHeight="true" outlineLevel="0" collapsed="false">
      <c r="H6" s="7"/>
      <c r="I6" s="8"/>
      <c r="J6" s="8"/>
      <c r="K6" s="7"/>
      <c r="L6" s="8"/>
      <c r="M6" s="8"/>
      <c r="N6" s="7"/>
      <c r="O6" s="8"/>
      <c r="P6" s="8"/>
      <c r="R6" s="9" t="n">
        <f aca="false">DATE(1988+C2,1,1)</f>
        <v>40909</v>
      </c>
      <c r="S6" s="9"/>
      <c r="T6" s="11" t="n">
        <f aca="false">R5-R6</f>
        <v>0</v>
      </c>
      <c r="W6" s="12" t="n">
        <f aca="false">T6+1</f>
        <v>1</v>
      </c>
      <c r="Z6" s="12" t="n">
        <f aca="false">W6+1</f>
        <v>2</v>
      </c>
      <c r="AC6" s="12" t="n">
        <f aca="false">Z6+1</f>
        <v>3</v>
      </c>
      <c r="AF6" s="12" t="n">
        <f aca="false">AC6+1</f>
        <v>4</v>
      </c>
      <c r="AI6" s="12" t="n">
        <f aca="false">AF6+1</f>
        <v>5</v>
      </c>
      <c r="AL6" s="12" t="n">
        <f aca="false">AI6+1</f>
        <v>6</v>
      </c>
    </row>
    <row r="7" customFormat="false" ht="15" hidden="false" customHeight="true" outlineLevel="0" collapsed="false">
      <c r="B7" s="13" t="s">
        <v>6</v>
      </c>
      <c r="C7" s="13"/>
      <c r="D7" s="14"/>
      <c r="E7" s="14"/>
      <c r="F7" s="14"/>
      <c r="G7" s="14"/>
      <c r="H7" s="14"/>
      <c r="I7" s="14"/>
      <c r="J7" s="13" t="s">
        <v>7</v>
      </c>
      <c r="K7" s="13"/>
      <c r="L7" s="15" t="s">
        <v>8</v>
      </c>
      <c r="M7" s="16"/>
      <c r="N7" s="17" t="s">
        <v>9</v>
      </c>
      <c r="O7" s="18" t="s">
        <v>10</v>
      </c>
      <c r="P7" s="19" t="s">
        <v>11</v>
      </c>
      <c r="S7" s="20" t="s">
        <v>12</v>
      </c>
      <c r="T7" s="21" t="n">
        <f aca="false">1988+C2</f>
        <v>2012</v>
      </c>
      <c r="W7" s="10" t="s">
        <v>10</v>
      </c>
      <c r="Z7" s="10" t="s">
        <v>13</v>
      </c>
      <c r="AC7" s="10" t="s">
        <v>14</v>
      </c>
      <c r="AF7" s="10" t="s">
        <v>15</v>
      </c>
      <c r="AI7" s="10" t="s">
        <v>16</v>
      </c>
      <c r="AL7" s="10" t="s">
        <v>17</v>
      </c>
      <c r="AO7" s="10" t="s">
        <v>11</v>
      </c>
    </row>
    <row r="8" customFormat="false" ht="1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3"/>
      <c r="K8" s="13"/>
      <c r="L8" s="22" t="s">
        <v>18</v>
      </c>
      <c r="M8" s="23"/>
      <c r="N8" s="24" t="s">
        <v>9</v>
      </c>
      <c r="O8" s="25" t="s">
        <v>10</v>
      </c>
      <c r="P8" s="26" t="s">
        <v>11</v>
      </c>
      <c r="S8" s="20" t="s">
        <v>19</v>
      </c>
      <c r="T8" s="27" t="n">
        <f aca="false">MOD(T7,4)</f>
        <v>0</v>
      </c>
      <c r="U8" s="28" t="s">
        <v>20</v>
      </c>
      <c r="V8" s="29" t="s">
        <v>21</v>
      </c>
      <c r="W8" s="29" t="s">
        <v>22</v>
      </c>
      <c r="X8" s="28" t="s">
        <v>20</v>
      </c>
      <c r="Y8" s="29" t="s">
        <v>21</v>
      </c>
      <c r="Z8" s="29" t="s">
        <v>22</v>
      </c>
      <c r="AA8" s="28" t="s">
        <v>20</v>
      </c>
      <c r="AB8" s="29" t="s">
        <v>21</v>
      </c>
      <c r="AC8" s="29" t="s">
        <v>22</v>
      </c>
      <c r="AD8" s="28" t="s">
        <v>20</v>
      </c>
      <c r="AE8" s="29" t="s">
        <v>21</v>
      </c>
      <c r="AF8" s="29" t="s">
        <v>22</v>
      </c>
      <c r="AG8" s="28" t="s">
        <v>20</v>
      </c>
      <c r="AH8" s="29" t="s">
        <v>21</v>
      </c>
      <c r="AI8" s="29" t="s">
        <v>22</v>
      </c>
      <c r="AJ8" s="28" t="s">
        <v>20</v>
      </c>
      <c r="AK8" s="29" t="s">
        <v>21</v>
      </c>
      <c r="AL8" s="29" t="s">
        <v>22</v>
      </c>
      <c r="AM8" s="28" t="s">
        <v>20</v>
      </c>
      <c r="AN8" s="29" t="s">
        <v>21</v>
      </c>
      <c r="AO8" s="29" t="s">
        <v>22</v>
      </c>
    </row>
    <row r="9" customFormat="false" ht="30" hidden="false" customHeight="true" outlineLevel="0" collapsed="false">
      <c r="B9" s="13" t="s">
        <v>23</v>
      </c>
      <c r="C9" s="13"/>
      <c r="D9" s="14"/>
      <c r="E9" s="14"/>
      <c r="F9" s="14"/>
      <c r="G9" s="14"/>
      <c r="H9" s="14"/>
      <c r="I9" s="14"/>
      <c r="J9" s="13" t="s">
        <v>24</v>
      </c>
      <c r="K9" s="13"/>
      <c r="L9" s="30"/>
      <c r="M9" s="31"/>
      <c r="N9" s="31"/>
      <c r="O9" s="31"/>
      <c r="P9" s="32" t="s">
        <v>25</v>
      </c>
      <c r="R9" s="33" t="s">
        <v>26</v>
      </c>
      <c r="S9" s="1" t="n">
        <v>1</v>
      </c>
      <c r="T9" s="1" t="n">
        <v>31</v>
      </c>
      <c r="U9" s="12" t="n">
        <f aca="false">T6-$T$9</f>
        <v>-31</v>
      </c>
      <c r="V9" s="1" t="n">
        <f aca="false">IF(U9&gt;=0,1,0)</f>
        <v>0</v>
      </c>
      <c r="W9" s="1" t="n">
        <f aca="false">IF(U9&gt;=0,$T9,0)</f>
        <v>0</v>
      </c>
      <c r="X9" s="12" t="n">
        <f aca="false">W6-$T$9</f>
        <v>-30</v>
      </c>
      <c r="Y9" s="1" t="n">
        <f aca="false">IF(X9&gt;=0,1,0)</f>
        <v>0</v>
      </c>
      <c r="Z9" s="1" t="n">
        <f aca="false">IF(X9&gt;=0,$T9,0)</f>
        <v>0</v>
      </c>
      <c r="AA9" s="12" t="n">
        <f aca="false">Z6-$T$9</f>
        <v>-29</v>
      </c>
      <c r="AB9" s="1" t="n">
        <f aca="false">IF(AA9&gt;=0,1,0)</f>
        <v>0</v>
      </c>
      <c r="AC9" s="1" t="n">
        <f aca="false">IF(AA9&gt;=0,$T9,0)</f>
        <v>0</v>
      </c>
      <c r="AD9" s="12" t="n">
        <f aca="false">AC6-$T$9</f>
        <v>-28</v>
      </c>
      <c r="AE9" s="1" t="n">
        <f aca="false">IF(AD9&gt;=0,1,0)</f>
        <v>0</v>
      </c>
      <c r="AF9" s="1" t="n">
        <f aca="false">IF(AD9&gt;=0,$T9,0)</f>
        <v>0</v>
      </c>
      <c r="AG9" s="12" t="n">
        <f aca="false">AF6-$T$9</f>
        <v>-27</v>
      </c>
      <c r="AH9" s="1" t="n">
        <f aca="false">IF(AG9&gt;=0,1,0)</f>
        <v>0</v>
      </c>
      <c r="AI9" s="1" t="n">
        <f aca="false">IF(AG9&gt;=0,$T9,0)</f>
        <v>0</v>
      </c>
      <c r="AJ9" s="12" t="n">
        <f aca="false">AI6-$T$9</f>
        <v>-26</v>
      </c>
      <c r="AK9" s="1" t="n">
        <f aca="false">IF(AJ9&gt;=0,1,0)</f>
        <v>0</v>
      </c>
      <c r="AL9" s="1" t="n">
        <f aca="false">IF(AJ9&gt;=0,$T9,0)</f>
        <v>0</v>
      </c>
      <c r="AM9" s="12" t="n">
        <f aca="false">AL6-$T$9</f>
        <v>-25</v>
      </c>
      <c r="AN9" s="1" t="n">
        <f aca="false">IF(AM9&gt;=0,1,0)</f>
        <v>0</v>
      </c>
      <c r="AO9" s="1" t="n">
        <f aca="false">IF(AM9&gt;=0,$T9,0)</f>
        <v>0</v>
      </c>
    </row>
    <row r="10" customFormat="false" ht="20.1" hidden="false" customHeight="true" outlineLevel="0" collapsed="false">
      <c r="B10" s="34" t="s">
        <v>27</v>
      </c>
      <c r="C10" s="35" t="str">
        <f aca="false">""&amp;TEXT(V21,"0")&amp;"月"&amp;TEXT(W21,"0")&amp;"日(月)"</f>
        <v>1月1日(月)</v>
      </c>
      <c r="D10" s="35"/>
      <c r="E10" s="35" t="str">
        <f aca="false">""&amp;TEXT(Y21,"0")&amp;"月"&amp;TEXT(Z21,"0")&amp;"日(火)"</f>
        <v>1月2日(火)</v>
      </c>
      <c r="F10" s="35"/>
      <c r="G10" s="35" t="str">
        <f aca="false">TEXT(AB21,"0")&amp;"月"&amp;TEXT(AC21,"0")&amp;"日(水)"</f>
        <v>1月3日(水)</v>
      </c>
      <c r="H10" s="35"/>
      <c r="I10" s="35" t="str">
        <f aca="false">""&amp;TEXT(AE21,"0")&amp;"月"&amp;TEXT(AF21,"0")&amp;"日(木)"</f>
        <v>1月4日(木)</v>
      </c>
      <c r="J10" s="35"/>
      <c r="K10" s="35" t="str">
        <f aca="false">""&amp;TEXT(AH21,"0")&amp;"月"&amp;TEXT(AI21,"0")&amp;"日(金)"</f>
        <v>1月5日(金)</v>
      </c>
      <c r="L10" s="35"/>
      <c r="M10" s="35" t="str">
        <f aca="false">""&amp;TEXT(AK21,"0")&amp;"月"&amp;TEXT(AL21,"0")&amp;"日(土)"</f>
        <v>1月6日(土)</v>
      </c>
      <c r="N10" s="35"/>
      <c r="O10" s="35" t="str">
        <f aca="false">""&amp;TEXT(AN21,"0")&amp;"月"&amp;TEXT(AO21,"0")&amp;"日(日)"</f>
        <v>1月7日(日)</v>
      </c>
      <c r="P10" s="35"/>
      <c r="S10" s="1" t="n">
        <v>2</v>
      </c>
      <c r="T10" s="1" t="n">
        <f aca="false">IF(T8=0,29,28)</f>
        <v>29</v>
      </c>
      <c r="U10" s="12" t="n">
        <f aca="false">U9-$T10</f>
        <v>-60</v>
      </c>
      <c r="V10" s="1" t="n">
        <f aca="false">IF(U10&gt;=0,1,0)</f>
        <v>0</v>
      </c>
      <c r="W10" s="1" t="n">
        <f aca="false">IF(U10&gt;=0,$T10,0)</f>
        <v>0</v>
      </c>
      <c r="X10" s="12" t="n">
        <f aca="false">X9-$T10</f>
        <v>-59</v>
      </c>
      <c r="Y10" s="1" t="n">
        <f aca="false">IF(X10&gt;=0,1,0)</f>
        <v>0</v>
      </c>
      <c r="Z10" s="1" t="n">
        <f aca="false">IF(X10&gt;=0,$T10,0)</f>
        <v>0</v>
      </c>
      <c r="AA10" s="12" t="n">
        <f aca="false">AA9-$T10</f>
        <v>-58</v>
      </c>
      <c r="AB10" s="1" t="n">
        <f aca="false">IF(AA10&gt;=0,1,0)</f>
        <v>0</v>
      </c>
      <c r="AC10" s="1" t="n">
        <f aca="false">IF(AA10&gt;=0,$T10,0)</f>
        <v>0</v>
      </c>
      <c r="AD10" s="12" t="n">
        <f aca="false">AD9-$T10</f>
        <v>-57</v>
      </c>
      <c r="AE10" s="1" t="n">
        <f aca="false">IF(AD10&gt;=0,1,0)</f>
        <v>0</v>
      </c>
      <c r="AF10" s="1" t="n">
        <f aca="false">IF(AD10&gt;=0,$T10,0)</f>
        <v>0</v>
      </c>
      <c r="AG10" s="12" t="n">
        <f aca="false">AG9-$T10</f>
        <v>-56</v>
      </c>
      <c r="AH10" s="1" t="n">
        <f aca="false">IF(AG10&gt;=0,1,0)</f>
        <v>0</v>
      </c>
      <c r="AI10" s="1" t="n">
        <f aca="false">IF(AG10&gt;=0,$T10,0)</f>
        <v>0</v>
      </c>
      <c r="AJ10" s="12" t="n">
        <f aca="false">AJ9-$T10</f>
        <v>-55</v>
      </c>
      <c r="AK10" s="1" t="n">
        <f aca="false">IF(AJ10&gt;=0,1,0)</f>
        <v>0</v>
      </c>
      <c r="AL10" s="1" t="n">
        <f aca="false">IF(AJ10&gt;=0,$T10,0)</f>
        <v>0</v>
      </c>
      <c r="AM10" s="12" t="n">
        <f aca="false">AM9-$T10</f>
        <v>-54</v>
      </c>
      <c r="AN10" s="1" t="n">
        <f aca="false">IF(AM10&gt;=0,1,0)</f>
        <v>0</v>
      </c>
      <c r="AO10" s="1" t="n">
        <f aca="false">IF(AM10&gt;=0,$T10,0)</f>
        <v>0</v>
      </c>
    </row>
    <row r="11" customFormat="false" ht="20.1" hidden="false" customHeight="true" outlineLevel="0" collapsed="false">
      <c r="B11" s="36" t="s">
        <v>28</v>
      </c>
      <c r="C11" s="37" t="s">
        <v>29</v>
      </c>
      <c r="D11" s="37" t="s">
        <v>30</v>
      </c>
      <c r="E11" s="37" t="s">
        <v>29</v>
      </c>
      <c r="F11" s="37" t="s">
        <v>30</v>
      </c>
      <c r="G11" s="37" t="s">
        <v>29</v>
      </c>
      <c r="H11" s="37" t="s">
        <v>30</v>
      </c>
      <c r="I11" s="37" t="s">
        <v>29</v>
      </c>
      <c r="J11" s="37" t="s">
        <v>30</v>
      </c>
      <c r="K11" s="37" t="s">
        <v>29</v>
      </c>
      <c r="L11" s="37" t="s">
        <v>30</v>
      </c>
      <c r="M11" s="37" t="s">
        <v>29</v>
      </c>
      <c r="N11" s="37" t="s">
        <v>30</v>
      </c>
      <c r="O11" s="37" t="s">
        <v>29</v>
      </c>
      <c r="P11" s="37" t="s">
        <v>30</v>
      </c>
      <c r="S11" s="1" t="n">
        <v>3</v>
      </c>
      <c r="T11" s="1" t="n">
        <v>31</v>
      </c>
      <c r="U11" s="12" t="n">
        <f aca="false">U10-$T11</f>
        <v>-91</v>
      </c>
      <c r="V11" s="1" t="n">
        <f aca="false">IF(U11&gt;=0,1,0)</f>
        <v>0</v>
      </c>
      <c r="W11" s="1" t="n">
        <f aca="false">IF(U11&gt;=0,$T11,0)</f>
        <v>0</v>
      </c>
      <c r="X11" s="12" t="n">
        <f aca="false">X10-$T11</f>
        <v>-90</v>
      </c>
      <c r="Y11" s="1" t="n">
        <f aca="false">IF(X11&gt;=0,1,0)</f>
        <v>0</v>
      </c>
      <c r="Z11" s="1" t="n">
        <f aca="false">IF(X11&gt;=0,$T11,0)</f>
        <v>0</v>
      </c>
      <c r="AA11" s="12" t="n">
        <f aca="false">AA10-$T11</f>
        <v>-89</v>
      </c>
      <c r="AB11" s="1" t="n">
        <f aca="false">IF(AA11&gt;=0,1,0)</f>
        <v>0</v>
      </c>
      <c r="AC11" s="1" t="n">
        <f aca="false">IF(AA11&gt;=0,$T11,0)</f>
        <v>0</v>
      </c>
      <c r="AD11" s="12" t="n">
        <f aca="false">AD10-$T11</f>
        <v>-88</v>
      </c>
      <c r="AE11" s="1" t="n">
        <f aca="false">IF(AD11&gt;=0,1,0)</f>
        <v>0</v>
      </c>
      <c r="AF11" s="1" t="n">
        <f aca="false">IF(AD11&gt;=0,$T11,0)</f>
        <v>0</v>
      </c>
      <c r="AG11" s="12" t="n">
        <f aca="false">AG10-$T11</f>
        <v>-87</v>
      </c>
      <c r="AH11" s="1" t="n">
        <f aca="false">IF(AG11&gt;=0,1,0)</f>
        <v>0</v>
      </c>
      <c r="AI11" s="1" t="n">
        <f aca="false">IF(AG11&gt;=0,$T11,0)</f>
        <v>0</v>
      </c>
      <c r="AJ11" s="12" t="n">
        <f aca="false">AJ10-$T11</f>
        <v>-86</v>
      </c>
      <c r="AK11" s="1" t="n">
        <f aca="false">IF(AJ11&gt;=0,1,0)</f>
        <v>0</v>
      </c>
      <c r="AL11" s="1" t="n">
        <f aca="false">IF(AJ11&gt;=0,$T11,0)</f>
        <v>0</v>
      </c>
      <c r="AM11" s="12" t="n">
        <f aca="false">AM10-$T11</f>
        <v>-85</v>
      </c>
      <c r="AN11" s="1" t="n">
        <f aca="false">IF(AM11&gt;=0,1,0)</f>
        <v>0</v>
      </c>
      <c r="AO11" s="1" t="n">
        <f aca="false">IF(AM11&gt;=0,$T11,0)</f>
        <v>0</v>
      </c>
    </row>
    <row r="12" customFormat="false" ht="20.1" hidden="false" customHeight="true" outlineLevel="0" collapsed="false">
      <c r="B12" s="38" t="s">
        <v>31</v>
      </c>
      <c r="C12" s="14"/>
      <c r="D12" s="39"/>
      <c r="E12" s="14"/>
      <c r="F12" s="39"/>
      <c r="G12" s="14"/>
      <c r="H12" s="39"/>
      <c r="I12" s="14"/>
      <c r="J12" s="39"/>
      <c r="K12" s="14"/>
      <c r="L12" s="39"/>
      <c r="M12" s="14"/>
      <c r="N12" s="39"/>
      <c r="O12" s="14"/>
      <c r="P12" s="39"/>
      <c r="S12" s="1" t="n">
        <v>4</v>
      </c>
      <c r="T12" s="1" t="n">
        <v>30</v>
      </c>
      <c r="U12" s="12" t="n">
        <f aca="false">U11-T12</f>
        <v>-121</v>
      </c>
      <c r="V12" s="1" t="n">
        <f aca="false">IF(U12&gt;=0,1,0)</f>
        <v>0</v>
      </c>
      <c r="W12" s="1" t="n">
        <f aca="false">IF(U12&gt;=0,$T12,0)</f>
        <v>0</v>
      </c>
      <c r="X12" s="12" t="n">
        <f aca="false">X11-$T12</f>
        <v>-120</v>
      </c>
      <c r="Y12" s="1" t="n">
        <f aca="false">IF(X12&gt;=0,1,0)</f>
        <v>0</v>
      </c>
      <c r="Z12" s="1" t="n">
        <f aca="false">IF(X12&gt;=0,$T12,0)</f>
        <v>0</v>
      </c>
      <c r="AA12" s="12" t="n">
        <f aca="false">AA11-$T12</f>
        <v>-119</v>
      </c>
      <c r="AB12" s="1" t="n">
        <f aca="false">IF(AA12&gt;=0,1,0)</f>
        <v>0</v>
      </c>
      <c r="AC12" s="1" t="n">
        <f aca="false">IF(AA12&gt;=0,$T12,0)</f>
        <v>0</v>
      </c>
      <c r="AD12" s="12" t="n">
        <f aca="false">AD11-$T12</f>
        <v>-118</v>
      </c>
      <c r="AE12" s="1" t="n">
        <f aca="false">IF(AD12&gt;=0,1,0)</f>
        <v>0</v>
      </c>
      <c r="AF12" s="1" t="n">
        <f aca="false">IF(AD12&gt;=0,$T12,0)</f>
        <v>0</v>
      </c>
      <c r="AG12" s="12" t="n">
        <f aca="false">AG11-$T12</f>
        <v>-117</v>
      </c>
      <c r="AH12" s="1" t="n">
        <f aca="false">IF(AG12&gt;=0,1,0)</f>
        <v>0</v>
      </c>
      <c r="AI12" s="1" t="n">
        <f aca="false">IF(AG12&gt;=0,$T12,0)</f>
        <v>0</v>
      </c>
      <c r="AJ12" s="12" t="n">
        <f aca="false">AJ11-$T12</f>
        <v>-116</v>
      </c>
      <c r="AK12" s="1" t="n">
        <f aca="false">IF(AJ12&gt;=0,1,0)</f>
        <v>0</v>
      </c>
      <c r="AL12" s="1" t="n">
        <f aca="false">IF(AJ12&gt;=0,$T12,0)</f>
        <v>0</v>
      </c>
      <c r="AM12" s="12" t="n">
        <f aca="false">AM11-$T12</f>
        <v>-115</v>
      </c>
      <c r="AN12" s="1" t="n">
        <f aca="false">IF(AM12&gt;=0,1,0)</f>
        <v>0</v>
      </c>
      <c r="AO12" s="1" t="n">
        <f aca="false">IF(AM12&gt;=0,$T12,0)</f>
        <v>0</v>
      </c>
    </row>
    <row r="13" customFormat="false" ht="27.95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S13" s="1" t="n">
        <v>5</v>
      </c>
      <c r="T13" s="1" t="n">
        <v>31</v>
      </c>
      <c r="U13" s="12" t="n">
        <f aca="false">U12-T13</f>
        <v>-152</v>
      </c>
      <c r="V13" s="1" t="n">
        <f aca="false">IF(U13&gt;=0,1,0)</f>
        <v>0</v>
      </c>
      <c r="W13" s="1" t="n">
        <f aca="false">IF(U13&gt;=0,$T13,0)</f>
        <v>0</v>
      </c>
      <c r="X13" s="12" t="n">
        <f aca="false">X12-$T13</f>
        <v>-151</v>
      </c>
      <c r="Y13" s="1" t="n">
        <f aca="false">IF(X13&gt;=0,1,0)</f>
        <v>0</v>
      </c>
      <c r="Z13" s="1" t="n">
        <f aca="false">IF(X13&gt;=0,$T13,0)</f>
        <v>0</v>
      </c>
      <c r="AA13" s="12" t="n">
        <f aca="false">AA12-$T13</f>
        <v>-150</v>
      </c>
      <c r="AB13" s="1" t="n">
        <f aca="false">IF(AA13&gt;=0,1,0)</f>
        <v>0</v>
      </c>
      <c r="AC13" s="1" t="n">
        <f aca="false">IF(AA13&gt;=0,$T13,0)</f>
        <v>0</v>
      </c>
      <c r="AD13" s="12" t="n">
        <f aca="false">AD12-$T13</f>
        <v>-149</v>
      </c>
      <c r="AE13" s="1" t="n">
        <f aca="false">IF(AD13&gt;=0,1,0)</f>
        <v>0</v>
      </c>
      <c r="AF13" s="1" t="n">
        <f aca="false">IF(AD13&gt;=0,$T13,0)</f>
        <v>0</v>
      </c>
      <c r="AG13" s="12" t="n">
        <f aca="false">AG12-$T13</f>
        <v>-148</v>
      </c>
      <c r="AH13" s="1" t="n">
        <f aca="false">IF(AG13&gt;=0,1,0)</f>
        <v>0</v>
      </c>
      <c r="AI13" s="1" t="n">
        <f aca="false">IF(AG13&gt;=0,$T13,0)</f>
        <v>0</v>
      </c>
      <c r="AJ13" s="12" t="n">
        <f aca="false">AJ12-$T13</f>
        <v>-147</v>
      </c>
      <c r="AK13" s="1" t="n">
        <f aca="false">IF(AJ13&gt;=0,1,0)</f>
        <v>0</v>
      </c>
      <c r="AL13" s="1" t="n">
        <f aca="false">IF(AJ13&gt;=0,$T13,0)</f>
        <v>0</v>
      </c>
      <c r="AM13" s="12" t="n">
        <f aca="false">AM12-$T13</f>
        <v>-146</v>
      </c>
      <c r="AN13" s="1" t="n">
        <f aca="false">IF(AM13&gt;=0,1,0)</f>
        <v>0</v>
      </c>
      <c r="AO13" s="1" t="n">
        <f aca="false">IF(AM13&gt;=0,$T13,0)</f>
        <v>0</v>
      </c>
    </row>
    <row r="14" customFormat="false" ht="27.9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S14" s="1" t="n">
        <v>6</v>
      </c>
      <c r="T14" s="1" t="n">
        <v>30</v>
      </c>
      <c r="U14" s="12" t="n">
        <f aca="false">U13-T14</f>
        <v>-182</v>
      </c>
      <c r="V14" s="1" t="n">
        <f aca="false">IF(U14&gt;=0,1,0)</f>
        <v>0</v>
      </c>
      <c r="W14" s="1" t="n">
        <f aca="false">IF(U14&gt;=0,$T14,0)</f>
        <v>0</v>
      </c>
      <c r="X14" s="12" t="n">
        <f aca="false">X13-$T14</f>
        <v>-181</v>
      </c>
      <c r="Y14" s="1" t="n">
        <f aca="false">IF(X14&gt;=0,1,0)</f>
        <v>0</v>
      </c>
      <c r="Z14" s="1" t="n">
        <f aca="false">IF(X14&gt;=0,$T14,0)</f>
        <v>0</v>
      </c>
      <c r="AA14" s="12" t="n">
        <f aca="false">AA13-$T14</f>
        <v>-180</v>
      </c>
      <c r="AB14" s="1" t="n">
        <f aca="false">IF(AA14&gt;=0,1,0)</f>
        <v>0</v>
      </c>
      <c r="AC14" s="1" t="n">
        <f aca="false">IF(AA14&gt;=0,$T14,0)</f>
        <v>0</v>
      </c>
      <c r="AD14" s="12" t="n">
        <f aca="false">AD13-$T14</f>
        <v>-179</v>
      </c>
      <c r="AE14" s="1" t="n">
        <f aca="false">IF(AD14&gt;=0,1,0)</f>
        <v>0</v>
      </c>
      <c r="AF14" s="1" t="n">
        <f aca="false">IF(AD14&gt;=0,$T14,0)</f>
        <v>0</v>
      </c>
      <c r="AG14" s="12" t="n">
        <f aca="false">AG13-$T14</f>
        <v>-178</v>
      </c>
      <c r="AH14" s="1" t="n">
        <f aca="false">IF(AG14&gt;=0,1,0)</f>
        <v>0</v>
      </c>
      <c r="AI14" s="1" t="n">
        <f aca="false">IF(AG14&gt;=0,$T14,0)</f>
        <v>0</v>
      </c>
      <c r="AJ14" s="12" t="n">
        <f aca="false">AJ13-$T14</f>
        <v>-177</v>
      </c>
      <c r="AK14" s="1" t="n">
        <f aca="false">IF(AJ14&gt;=0,1,0)</f>
        <v>0</v>
      </c>
      <c r="AL14" s="1" t="n">
        <f aca="false">IF(AJ14&gt;=0,$T14,0)</f>
        <v>0</v>
      </c>
      <c r="AM14" s="12" t="n">
        <f aca="false">AM13-$T14</f>
        <v>-176</v>
      </c>
      <c r="AN14" s="1" t="n">
        <f aca="false">IF(AM14&gt;=0,1,0)</f>
        <v>0</v>
      </c>
      <c r="AO14" s="1" t="n">
        <f aca="false">IF(AM14&gt;=0,$T14,0)</f>
        <v>0</v>
      </c>
    </row>
    <row r="15" customFormat="false" ht="27.95" hidden="false" customHeight="true" outlineLevel="0" collapsed="false"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S15" s="1" t="n">
        <v>7</v>
      </c>
      <c r="T15" s="1" t="n">
        <v>31</v>
      </c>
      <c r="U15" s="12" t="n">
        <f aca="false">U14-T15</f>
        <v>-213</v>
      </c>
      <c r="V15" s="1" t="n">
        <f aca="false">IF(U15&gt;=0,1,0)</f>
        <v>0</v>
      </c>
      <c r="W15" s="1" t="n">
        <f aca="false">IF(U15&gt;=0,$T15,0)</f>
        <v>0</v>
      </c>
      <c r="X15" s="12" t="n">
        <f aca="false">X14-$T15</f>
        <v>-212</v>
      </c>
      <c r="Y15" s="1" t="n">
        <f aca="false">IF(X15&gt;=0,1,0)</f>
        <v>0</v>
      </c>
      <c r="Z15" s="1" t="n">
        <f aca="false">IF(X15&gt;=0,$T15,0)</f>
        <v>0</v>
      </c>
      <c r="AA15" s="12" t="n">
        <f aca="false">AA14-$T15</f>
        <v>-211</v>
      </c>
      <c r="AB15" s="1" t="n">
        <f aca="false">IF(AA15&gt;=0,1,0)</f>
        <v>0</v>
      </c>
      <c r="AC15" s="1" t="n">
        <f aca="false">IF(AA15&gt;=0,$T15,0)</f>
        <v>0</v>
      </c>
      <c r="AD15" s="12" t="n">
        <f aca="false">AD14-$T15</f>
        <v>-210</v>
      </c>
      <c r="AE15" s="1" t="n">
        <f aca="false">IF(AD15&gt;=0,1,0)</f>
        <v>0</v>
      </c>
      <c r="AF15" s="1" t="n">
        <f aca="false">IF(AD15&gt;=0,$T15,0)</f>
        <v>0</v>
      </c>
      <c r="AG15" s="12" t="n">
        <f aca="false">AG14-$T15</f>
        <v>-209</v>
      </c>
      <c r="AH15" s="1" t="n">
        <f aca="false">IF(AG15&gt;=0,1,0)</f>
        <v>0</v>
      </c>
      <c r="AI15" s="1" t="n">
        <f aca="false">IF(AG15&gt;=0,$T15,0)</f>
        <v>0</v>
      </c>
      <c r="AJ15" s="12" t="n">
        <f aca="false">AJ14-$T15</f>
        <v>-208</v>
      </c>
      <c r="AK15" s="1" t="n">
        <f aca="false">IF(AJ15&gt;=0,1,0)</f>
        <v>0</v>
      </c>
      <c r="AL15" s="1" t="n">
        <f aca="false">IF(AJ15&gt;=0,$T15,0)</f>
        <v>0</v>
      </c>
      <c r="AM15" s="12" t="n">
        <f aca="false">AM14-$T15</f>
        <v>-207</v>
      </c>
      <c r="AN15" s="1" t="n">
        <f aca="false">IF(AM15&gt;=0,1,0)</f>
        <v>0</v>
      </c>
      <c r="AO15" s="1" t="n">
        <f aca="false">IF(AM15&gt;=0,$T15,0)</f>
        <v>0</v>
      </c>
    </row>
    <row r="16" customFormat="false" ht="27.95" hidden="false" customHeight="true" outlineLevel="0" collapsed="false"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S16" s="1" t="n">
        <v>8</v>
      </c>
      <c r="T16" s="1" t="n">
        <v>31</v>
      </c>
      <c r="U16" s="12" t="n">
        <f aca="false">U15-T16</f>
        <v>-244</v>
      </c>
      <c r="V16" s="1" t="n">
        <f aca="false">IF(U16&gt;=0,1,0)</f>
        <v>0</v>
      </c>
      <c r="W16" s="1" t="n">
        <f aca="false">IF(U16&gt;=0,$T16,0)</f>
        <v>0</v>
      </c>
      <c r="X16" s="12" t="n">
        <f aca="false">X15-$T16</f>
        <v>-243</v>
      </c>
      <c r="Y16" s="1" t="n">
        <f aca="false">IF(X16&gt;=0,1,0)</f>
        <v>0</v>
      </c>
      <c r="Z16" s="1" t="n">
        <f aca="false">IF(X16&gt;=0,$T16,0)</f>
        <v>0</v>
      </c>
      <c r="AA16" s="12" t="n">
        <f aca="false">AA15-$T16</f>
        <v>-242</v>
      </c>
      <c r="AB16" s="1" t="n">
        <f aca="false">IF(AA16&gt;=0,1,0)</f>
        <v>0</v>
      </c>
      <c r="AC16" s="1" t="n">
        <f aca="false">IF(AA16&gt;=0,$T16,0)</f>
        <v>0</v>
      </c>
      <c r="AD16" s="12" t="n">
        <f aca="false">AD15-$T16</f>
        <v>-241</v>
      </c>
      <c r="AE16" s="1" t="n">
        <f aca="false">IF(AD16&gt;=0,1,0)</f>
        <v>0</v>
      </c>
      <c r="AF16" s="1" t="n">
        <f aca="false">IF(AD16&gt;=0,$T16,0)</f>
        <v>0</v>
      </c>
      <c r="AG16" s="12" t="n">
        <f aca="false">AG15-$T16</f>
        <v>-240</v>
      </c>
      <c r="AH16" s="1" t="n">
        <f aca="false">IF(AG16&gt;=0,1,0)</f>
        <v>0</v>
      </c>
      <c r="AI16" s="1" t="n">
        <f aca="false">IF(AG16&gt;=0,$T16,0)</f>
        <v>0</v>
      </c>
      <c r="AJ16" s="12" t="n">
        <f aca="false">AJ15-$T16</f>
        <v>-239</v>
      </c>
      <c r="AK16" s="1" t="n">
        <f aca="false">IF(AJ16&gt;=0,1,0)</f>
        <v>0</v>
      </c>
      <c r="AL16" s="1" t="n">
        <f aca="false">IF(AJ16&gt;=0,$T16,0)</f>
        <v>0</v>
      </c>
      <c r="AM16" s="12" t="n">
        <f aca="false">AM15-$T16</f>
        <v>-238</v>
      </c>
      <c r="AN16" s="1" t="n">
        <f aca="false">IF(AM16&gt;=0,1,0)</f>
        <v>0</v>
      </c>
      <c r="AO16" s="1" t="n">
        <f aca="false">IF(AM16&gt;=0,$T16,0)</f>
        <v>0</v>
      </c>
    </row>
    <row r="17" customFormat="false" ht="27.95" hidden="false" customHeight="true" outlineLevel="0" collapsed="false"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S17" s="1" t="n">
        <v>9</v>
      </c>
      <c r="T17" s="1" t="n">
        <v>30</v>
      </c>
      <c r="U17" s="12" t="n">
        <f aca="false">U16-T17</f>
        <v>-274</v>
      </c>
      <c r="V17" s="1" t="n">
        <f aca="false">IF(U17&gt;=0,1,0)</f>
        <v>0</v>
      </c>
      <c r="W17" s="1" t="n">
        <f aca="false">IF(U17&gt;=0,$T17,0)</f>
        <v>0</v>
      </c>
      <c r="X17" s="12" t="n">
        <f aca="false">X16-$T17</f>
        <v>-273</v>
      </c>
      <c r="Y17" s="1" t="n">
        <f aca="false">IF(X17&gt;=0,1,0)</f>
        <v>0</v>
      </c>
      <c r="Z17" s="1" t="n">
        <f aca="false">IF(X17&gt;=0,$T17,0)</f>
        <v>0</v>
      </c>
      <c r="AA17" s="12" t="n">
        <f aca="false">AA16-$T17</f>
        <v>-272</v>
      </c>
      <c r="AB17" s="1" t="n">
        <f aca="false">IF(AA17&gt;=0,1,0)</f>
        <v>0</v>
      </c>
      <c r="AC17" s="1" t="n">
        <f aca="false">IF(AA17&gt;=0,$T17,0)</f>
        <v>0</v>
      </c>
      <c r="AD17" s="12" t="n">
        <f aca="false">AD16-$T17</f>
        <v>-271</v>
      </c>
      <c r="AE17" s="1" t="n">
        <f aca="false">IF(AD17&gt;=0,1,0)</f>
        <v>0</v>
      </c>
      <c r="AF17" s="1" t="n">
        <f aca="false">IF(AD17&gt;=0,$T17,0)</f>
        <v>0</v>
      </c>
      <c r="AG17" s="12" t="n">
        <f aca="false">AG16-$T17</f>
        <v>-270</v>
      </c>
      <c r="AH17" s="1" t="n">
        <f aca="false">IF(AG17&gt;=0,1,0)</f>
        <v>0</v>
      </c>
      <c r="AI17" s="1" t="n">
        <f aca="false">IF(AG17&gt;=0,$T17,0)</f>
        <v>0</v>
      </c>
      <c r="AJ17" s="12" t="n">
        <f aca="false">AJ16-$T17</f>
        <v>-269</v>
      </c>
      <c r="AK17" s="1" t="n">
        <f aca="false">IF(AJ17&gt;=0,1,0)</f>
        <v>0</v>
      </c>
      <c r="AL17" s="1" t="n">
        <f aca="false">IF(AJ17&gt;=0,$T17,0)</f>
        <v>0</v>
      </c>
      <c r="AM17" s="12" t="n">
        <f aca="false">AM16-$T17</f>
        <v>-268</v>
      </c>
      <c r="AN17" s="1" t="n">
        <f aca="false">IF(AM17&gt;=0,1,0)</f>
        <v>0</v>
      </c>
      <c r="AO17" s="1" t="n">
        <f aca="false">IF(AM17&gt;=0,$T17,0)</f>
        <v>0</v>
      </c>
    </row>
    <row r="18" customFormat="false" ht="27.95" hidden="false" customHeight="true" outlineLevel="0" collapsed="false"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S18" s="1" t="n">
        <v>10</v>
      </c>
      <c r="T18" s="1" t="n">
        <v>31</v>
      </c>
      <c r="U18" s="12" t="n">
        <f aca="false">U17-T18</f>
        <v>-305</v>
      </c>
      <c r="V18" s="1" t="n">
        <f aca="false">IF(U18&gt;=0,1,0)</f>
        <v>0</v>
      </c>
      <c r="W18" s="1" t="n">
        <f aca="false">IF(U18&gt;=0,$T18,0)</f>
        <v>0</v>
      </c>
      <c r="X18" s="12" t="n">
        <f aca="false">X17-$T18</f>
        <v>-304</v>
      </c>
      <c r="Y18" s="1" t="n">
        <f aca="false">IF(X18&gt;=0,1,0)</f>
        <v>0</v>
      </c>
      <c r="Z18" s="1" t="n">
        <f aca="false">IF(X18&gt;=0,$T18,0)</f>
        <v>0</v>
      </c>
      <c r="AA18" s="12" t="n">
        <f aca="false">AA17-$T18</f>
        <v>-303</v>
      </c>
      <c r="AB18" s="1" t="n">
        <f aca="false">IF(AA18&gt;=0,1,0)</f>
        <v>0</v>
      </c>
      <c r="AC18" s="1" t="n">
        <f aca="false">IF(AA18&gt;=0,$T18,0)</f>
        <v>0</v>
      </c>
      <c r="AD18" s="12" t="n">
        <f aca="false">AD17-$T18</f>
        <v>-302</v>
      </c>
      <c r="AE18" s="1" t="n">
        <f aca="false">IF(AD18&gt;=0,1,0)</f>
        <v>0</v>
      </c>
      <c r="AF18" s="1" t="n">
        <f aca="false">IF(AD18&gt;=0,$T18,0)</f>
        <v>0</v>
      </c>
      <c r="AG18" s="12" t="n">
        <f aca="false">AG17-$T18</f>
        <v>-301</v>
      </c>
      <c r="AH18" s="1" t="n">
        <f aca="false">IF(AG18&gt;=0,1,0)</f>
        <v>0</v>
      </c>
      <c r="AI18" s="1" t="n">
        <f aca="false">IF(AG18&gt;=0,$T18,0)</f>
        <v>0</v>
      </c>
      <c r="AJ18" s="12" t="n">
        <f aca="false">AJ17-$T18</f>
        <v>-300</v>
      </c>
      <c r="AK18" s="1" t="n">
        <f aca="false">IF(AJ18&gt;=0,1,0)</f>
        <v>0</v>
      </c>
      <c r="AL18" s="1" t="n">
        <f aca="false">IF(AJ18&gt;=0,$T18,0)</f>
        <v>0</v>
      </c>
      <c r="AM18" s="12" t="n">
        <f aca="false">AM17-$T18</f>
        <v>-299</v>
      </c>
      <c r="AN18" s="1" t="n">
        <f aca="false">IF(AM18&gt;=0,1,0)</f>
        <v>0</v>
      </c>
      <c r="AO18" s="1" t="n">
        <f aca="false">IF(AM18&gt;=0,$T18,0)</f>
        <v>0</v>
      </c>
    </row>
    <row r="19" customFormat="false" ht="27.95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S19" s="1" t="n">
        <v>11</v>
      </c>
      <c r="T19" s="1" t="n">
        <v>30</v>
      </c>
      <c r="U19" s="12" t="n">
        <f aca="false">U18-T19</f>
        <v>-335</v>
      </c>
      <c r="V19" s="1" t="n">
        <f aca="false">IF(U19&gt;=0,1,0)</f>
        <v>0</v>
      </c>
      <c r="W19" s="1" t="n">
        <f aca="false">IF(U19&gt;=0,$T19,0)</f>
        <v>0</v>
      </c>
      <c r="X19" s="12" t="n">
        <f aca="false">X18-$T19</f>
        <v>-334</v>
      </c>
      <c r="Y19" s="1" t="n">
        <f aca="false">IF(X19&gt;=0,1,0)</f>
        <v>0</v>
      </c>
      <c r="Z19" s="1" t="n">
        <f aca="false">IF(X19&gt;=0,$T19,0)</f>
        <v>0</v>
      </c>
      <c r="AA19" s="12" t="n">
        <f aca="false">AA18-$T19</f>
        <v>-333</v>
      </c>
      <c r="AB19" s="1" t="n">
        <f aca="false">IF(AA19&gt;=0,1,0)</f>
        <v>0</v>
      </c>
      <c r="AC19" s="1" t="n">
        <f aca="false">IF(AA19&gt;=0,$T19,0)</f>
        <v>0</v>
      </c>
      <c r="AD19" s="12" t="n">
        <f aca="false">AD18-$T19</f>
        <v>-332</v>
      </c>
      <c r="AE19" s="1" t="n">
        <f aca="false">IF(AD19&gt;=0,1,0)</f>
        <v>0</v>
      </c>
      <c r="AF19" s="1" t="n">
        <f aca="false">IF(AD19&gt;=0,$T19,0)</f>
        <v>0</v>
      </c>
      <c r="AG19" s="12" t="n">
        <f aca="false">AG18-$T19</f>
        <v>-331</v>
      </c>
      <c r="AH19" s="1" t="n">
        <f aca="false">IF(AG19&gt;=0,1,0)</f>
        <v>0</v>
      </c>
      <c r="AI19" s="1" t="n">
        <f aca="false">IF(AG19&gt;=0,$T19,0)</f>
        <v>0</v>
      </c>
      <c r="AJ19" s="12" t="n">
        <f aca="false">AJ18-$T19</f>
        <v>-330</v>
      </c>
      <c r="AK19" s="1" t="n">
        <f aca="false">IF(AJ19&gt;=0,1,0)</f>
        <v>0</v>
      </c>
      <c r="AL19" s="1" t="n">
        <f aca="false">IF(AJ19&gt;=0,$T19,0)</f>
        <v>0</v>
      </c>
      <c r="AM19" s="12" t="n">
        <f aca="false">AM18-$T19</f>
        <v>-329</v>
      </c>
      <c r="AN19" s="1" t="n">
        <f aca="false">IF(AM19&gt;=0,1,0)</f>
        <v>0</v>
      </c>
      <c r="AO19" s="1" t="n">
        <f aca="false">IF(AM19&gt;=0,$T19,0)</f>
        <v>0</v>
      </c>
    </row>
    <row r="20" customFormat="false" ht="27.95" hidden="false" customHeight="true" outlineLevel="0" collapsed="false"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S20" s="1" t="n">
        <v>12</v>
      </c>
      <c r="T20" s="1" t="n">
        <v>31</v>
      </c>
      <c r="U20" s="12" t="n">
        <f aca="false">U19-T20</f>
        <v>-366</v>
      </c>
      <c r="V20" s="1" t="n">
        <f aca="false">IF(U20&gt;=0,1,0)</f>
        <v>0</v>
      </c>
      <c r="W20" s="1" t="n">
        <f aca="false">IF(U20&gt;=0,$T20,0)</f>
        <v>0</v>
      </c>
      <c r="X20" s="12" t="n">
        <f aca="false">X19-$T20</f>
        <v>-365</v>
      </c>
      <c r="Y20" s="1" t="n">
        <f aca="false">IF(X20&gt;=0,1,0)</f>
        <v>0</v>
      </c>
      <c r="Z20" s="1" t="n">
        <f aca="false">IF(X20&gt;=0,$T20,0)</f>
        <v>0</v>
      </c>
      <c r="AA20" s="12" t="n">
        <f aca="false">AA19-$T20</f>
        <v>-364</v>
      </c>
      <c r="AB20" s="1" t="n">
        <f aca="false">IF(AA20&gt;=0,1,0)</f>
        <v>0</v>
      </c>
      <c r="AC20" s="1" t="n">
        <f aca="false">IF(AA20&gt;=0,$T20,0)</f>
        <v>0</v>
      </c>
      <c r="AD20" s="12" t="n">
        <f aca="false">AD19-$T20</f>
        <v>-363</v>
      </c>
      <c r="AE20" s="1" t="n">
        <f aca="false">IF(AD20&gt;=0,1,0)</f>
        <v>0</v>
      </c>
      <c r="AF20" s="1" t="n">
        <f aca="false">IF(AD20&gt;=0,$T20,0)</f>
        <v>0</v>
      </c>
      <c r="AG20" s="12" t="n">
        <f aca="false">AG19-$T20</f>
        <v>-362</v>
      </c>
      <c r="AH20" s="1" t="n">
        <f aca="false">IF(AG20&gt;=0,1,0)</f>
        <v>0</v>
      </c>
      <c r="AI20" s="1" t="n">
        <f aca="false">IF(AG20&gt;=0,$T20,0)</f>
        <v>0</v>
      </c>
      <c r="AJ20" s="12" t="n">
        <f aca="false">AJ19-$T20</f>
        <v>-361</v>
      </c>
      <c r="AK20" s="1" t="n">
        <f aca="false">IF(AJ20&gt;=0,1,0)</f>
        <v>0</v>
      </c>
      <c r="AL20" s="1" t="n">
        <f aca="false">IF(AJ20&gt;=0,$T20,0)</f>
        <v>0</v>
      </c>
      <c r="AM20" s="12" t="n">
        <f aca="false">AM19-$T20</f>
        <v>-360</v>
      </c>
      <c r="AN20" s="1" t="n">
        <f aca="false">IF(AM20&gt;=0,1,0)</f>
        <v>0</v>
      </c>
      <c r="AO20" s="1" t="n">
        <f aca="false">IF(AM20&gt;=0,$T20,0)</f>
        <v>0</v>
      </c>
    </row>
    <row r="21" customFormat="false" ht="27.95" hidden="false" customHeight="true" outlineLevel="0" collapsed="false"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S21" s="48" t="s">
        <v>32</v>
      </c>
      <c r="T21" s="1" t="n">
        <f aca="false">SUM(T9:T20)</f>
        <v>366</v>
      </c>
      <c r="V21" s="1" t="n">
        <f aca="false">SUM(V9:V20)+1</f>
        <v>1</v>
      </c>
      <c r="W21" s="49" t="n">
        <f aca="false">T6-SUM(W9:W20)+1</f>
        <v>1</v>
      </c>
      <c r="X21" s="49"/>
      <c r="Y21" s="1" t="n">
        <f aca="false">SUM(Y9:Y20)+1</f>
        <v>1</v>
      </c>
      <c r="Z21" s="49" t="n">
        <f aca="false">W6-SUM(Z9:Z20)+1</f>
        <v>2</v>
      </c>
      <c r="AA21" s="49"/>
      <c r="AB21" s="1" t="n">
        <f aca="false">SUM(AB9:AB20)+1</f>
        <v>1</v>
      </c>
      <c r="AC21" s="49" t="n">
        <f aca="false">Z6-SUM(AC9:AC20)+1</f>
        <v>3</v>
      </c>
      <c r="AD21" s="49"/>
      <c r="AE21" s="1" t="n">
        <f aca="false">SUM(AE9:AE20)+1</f>
        <v>1</v>
      </c>
      <c r="AF21" s="49" t="n">
        <f aca="false">AC6-SUM(AF9:AF20)+1</f>
        <v>4</v>
      </c>
      <c r="AG21" s="49"/>
      <c r="AH21" s="1" t="n">
        <f aca="false">SUM(AH9:AH20)+1</f>
        <v>1</v>
      </c>
      <c r="AI21" s="49" t="n">
        <f aca="false">AF6-SUM(AI9:AI20)+1</f>
        <v>5</v>
      </c>
      <c r="AJ21" s="49"/>
      <c r="AK21" s="1" t="n">
        <f aca="false">SUM(AK9:AK20)+1</f>
        <v>1</v>
      </c>
      <c r="AL21" s="49" t="n">
        <f aca="false">AI6-SUM(AL9:AL20)+1</f>
        <v>6</v>
      </c>
      <c r="AM21" s="49"/>
      <c r="AN21" s="1" t="n">
        <f aca="false">SUM(AN9:AN20)+1</f>
        <v>1</v>
      </c>
      <c r="AO21" s="49" t="n">
        <f aca="false">AL6-SUM(AO9:AO20)+1</f>
        <v>7</v>
      </c>
    </row>
    <row r="22" customFormat="false" ht="27.95" hidden="false" customHeight="tru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27.95" hidden="false" customHeight="tru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27.95" hidden="false" customHeight="true" outlineLevel="0" collapsed="false"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27.95" hidden="false" customHeight="true" outlineLevel="0" collapsed="false"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27.95" hidden="false" customHeight="true" outlineLevel="0" collapsed="false"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27.95" hidden="false" customHeight="true" outlineLevel="0" collapsed="false"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20.1" hidden="false" customHeight="true" outlineLevel="0" collapsed="false">
      <c r="B28" s="13" t="s">
        <v>3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customFormat="false" ht="20.1" hidden="false" customHeight="true" outlineLevel="0" collapsed="false">
      <c r="B29" s="13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20.1" hidden="false" customHeight="true" outlineLevel="0" collapsed="false">
      <c r="B30" s="1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20.1" hidden="false" customHeight="true" outlineLevel="0" collapsed="false">
      <c r="B31" s="13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20.1" hidden="false" customHeight="true" outlineLevel="0" collapsed="false">
      <c r="B32" s="13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20.1" hidden="false" customHeight="true" outlineLevel="0" collapsed="false">
      <c r="B33" s="13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20.1" hidden="false" customHeight="true" outlineLevel="0" collapsed="false">
      <c r="B34" s="13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20.1" hidden="false" customHeight="true" outlineLevel="0" collapsed="false">
      <c r="B35" s="13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  <row r="36" customFormat="false" ht="20.1" hidden="false" customHeight="true" outlineLevel="0" collapsed="false">
      <c r="B36" s="13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37">
    <mergeCell ref="C2:D2"/>
    <mergeCell ref="H5:H6"/>
    <mergeCell ref="I5:J6"/>
    <mergeCell ref="K5:K6"/>
    <mergeCell ref="L5:M6"/>
    <mergeCell ref="N5:N6"/>
    <mergeCell ref="O5:P6"/>
    <mergeCell ref="R5:S5"/>
    <mergeCell ref="R6:S6"/>
    <mergeCell ref="B7:C8"/>
    <mergeCell ref="D7:I8"/>
    <mergeCell ref="J7:K8"/>
    <mergeCell ref="B9:C9"/>
    <mergeCell ref="D9:I9"/>
    <mergeCell ref="J9:K9"/>
    <mergeCell ref="C10:D10"/>
    <mergeCell ref="E10:F10"/>
    <mergeCell ref="G10:H10"/>
    <mergeCell ref="I10:J10"/>
    <mergeCell ref="K10:L10"/>
    <mergeCell ref="M10:N10"/>
    <mergeCell ref="O10:P10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B28:B36"/>
    <mergeCell ref="C28:P28"/>
    <mergeCell ref="C29:P29"/>
    <mergeCell ref="C30:P30"/>
    <mergeCell ref="C31:P31"/>
    <mergeCell ref="C32:P32"/>
    <mergeCell ref="C33:P33"/>
    <mergeCell ref="C34:P34"/>
    <mergeCell ref="C35:P35"/>
    <mergeCell ref="C36:P36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9" activeCellId="0" sqref="I19: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16" min="3" style="1" width="6.12"/>
    <col collapsed="false" customWidth="false" hidden="false" outlineLevel="0" max="17" min="17" style="1" width="8.99"/>
    <col collapsed="false" customWidth="true" hidden="true" outlineLevel="0" max="18" min="18" style="1" width="9.99"/>
    <col collapsed="false" customWidth="false" hidden="true" outlineLevel="0" max="19" min="19" style="1" width="8.97"/>
    <col collapsed="false" customWidth="true" hidden="true" outlineLevel="0" max="20" min="20" style="1" width="5.99"/>
    <col collapsed="false" customWidth="false" hidden="true" outlineLevel="0" max="41" min="21" style="1" width="8.97"/>
    <col collapsed="false" customWidth="false" hidden="false" outlineLevel="0" max="257" min="42" style="1" width="8.99"/>
  </cols>
  <sheetData>
    <row r="1" customFormat="false" ht="20.1" hidden="false" customHeight="true" outlineLevel="0" collapsed="false"/>
    <row r="2" customFormat="false" ht="39.95" hidden="false" customHeight="true" outlineLevel="0" collapsed="false">
      <c r="B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1" hidden="false" customHeight="true" outlineLevel="0" collapsed="false">
      <c r="H3" s="7" t="s">
        <v>2</v>
      </c>
      <c r="I3" s="8"/>
      <c r="J3" s="8"/>
      <c r="K3" s="7" t="s">
        <v>3</v>
      </c>
      <c r="L3" s="8"/>
      <c r="M3" s="8"/>
      <c r="N3" s="7" t="s">
        <v>4</v>
      </c>
      <c r="O3" s="8"/>
      <c r="P3" s="8"/>
      <c r="R3" s="9" t="e">
        <f aca="false">DATE(1988+#REF!,#REF!,#REF!)</f>
        <v>#REF!</v>
      </c>
      <c r="S3" s="9"/>
      <c r="T3" s="10" t="s">
        <v>5</v>
      </c>
    </row>
    <row r="4" customFormat="false" ht="39.95" hidden="false" customHeight="true" outlineLevel="0" collapsed="false">
      <c r="H4" s="7"/>
      <c r="I4" s="8"/>
      <c r="J4" s="8"/>
      <c r="K4" s="7"/>
      <c r="L4" s="8"/>
      <c r="M4" s="8"/>
      <c r="N4" s="7"/>
      <c r="O4" s="8"/>
      <c r="P4" s="8"/>
      <c r="R4" s="9" t="e">
        <f aca="false">DATE(1988+#REF!,1,1)</f>
        <v>#REF!</v>
      </c>
      <c r="S4" s="9"/>
      <c r="T4" s="11" t="e">
        <f aca="false">R3-R4</f>
        <v>#REF!</v>
      </c>
      <c r="W4" s="12" t="e">
        <f aca="false">T4+1</f>
        <v>#REF!</v>
      </c>
      <c r="Z4" s="12" t="e">
        <f aca="false">W4+1</f>
        <v>#REF!</v>
      </c>
      <c r="AC4" s="12" t="e">
        <f aca="false">Z4+1</f>
        <v>#REF!</v>
      </c>
      <c r="AF4" s="12" t="e">
        <f aca="false">AC4+1</f>
        <v>#REF!</v>
      </c>
      <c r="AI4" s="12" t="e">
        <f aca="false">AF4+1</f>
        <v>#REF!</v>
      </c>
      <c r="AL4" s="12" t="e">
        <f aca="false">AI4+1</f>
        <v>#REF!</v>
      </c>
    </row>
    <row r="5" customFormat="false" ht="15" hidden="false" customHeight="true" outlineLevel="0" collapsed="false">
      <c r="B5" s="13" t="s">
        <v>6</v>
      </c>
      <c r="C5" s="13"/>
      <c r="D5" s="14"/>
      <c r="E5" s="14"/>
      <c r="F5" s="14"/>
      <c r="G5" s="14"/>
      <c r="H5" s="14"/>
      <c r="I5" s="14"/>
      <c r="J5" s="13" t="s">
        <v>7</v>
      </c>
      <c r="K5" s="13"/>
      <c r="L5" s="15" t="s">
        <v>8</v>
      </c>
      <c r="M5" s="16"/>
      <c r="N5" s="17" t="s">
        <v>9</v>
      </c>
      <c r="O5" s="18" t="s">
        <v>10</v>
      </c>
      <c r="P5" s="19" t="s">
        <v>11</v>
      </c>
      <c r="S5" s="20" t="s">
        <v>12</v>
      </c>
      <c r="T5" s="21" t="e">
        <f aca="false">1988+#REF!</f>
        <v>#REF!</v>
      </c>
      <c r="W5" s="10" t="s">
        <v>10</v>
      </c>
      <c r="Z5" s="10" t="s">
        <v>13</v>
      </c>
      <c r="AC5" s="10" t="s">
        <v>14</v>
      </c>
      <c r="AF5" s="10" t="s">
        <v>15</v>
      </c>
      <c r="AI5" s="10" t="s">
        <v>16</v>
      </c>
      <c r="AL5" s="10" t="s">
        <v>17</v>
      </c>
      <c r="AO5" s="10" t="s">
        <v>11</v>
      </c>
    </row>
    <row r="6" customFormat="false" ht="15" hidden="false" customHeight="true" outlineLevel="0" collapsed="false">
      <c r="B6" s="13"/>
      <c r="C6" s="13"/>
      <c r="D6" s="14"/>
      <c r="E6" s="14"/>
      <c r="F6" s="14"/>
      <c r="G6" s="14"/>
      <c r="H6" s="14"/>
      <c r="I6" s="14"/>
      <c r="J6" s="13"/>
      <c r="K6" s="13"/>
      <c r="L6" s="22" t="s">
        <v>18</v>
      </c>
      <c r="M6" s="23"/>
      <c r="N6" s="24" t="s">
        <v>9</v>
      </c>
      <c r="O6" s="25" t="s">
        <v>10</v>
      </c>
      <c r="P6" s="26" t="s">
        <v>11</v>
      </c>
      <c r="S6" s="20" t="s">
        <v>19</v>
      </c>
      <c r="T6" s="27" t="e">
        <f aca="false">MOD(T5,4)</f>
        <v>#REF!</v>
      </c>
      <c r="U6" s="28" t="s">
        <v>20</v>
      </c>
      <c r="V6" s="29" t="s">
        <v>21</v>
      </c>
      <c r="W6" s="29" t="s">
        <v>22</v>
      </c>
      <c r="X6" s="28" t="s">
        <v>20</v>
      </c>
      <c r="Y6" s="29" t="s">
        <v>21</v>
      </c>
      <c r="Z6" s="29" t="s">
        <v>22</v>
      </c>
      <c r="AA6" s="28" t="s">
        <v>20</v>
      </c>
      <c r="AB6" s="29" t="s">
        <v>21</v>
      </c>
      <c r="AC6" s="29" t="s">
        <v>22</v>
      </c>
      <c r="AD6" s="28" t="s">
        <v>20</v>
      </c>
      <c r="AE6" s="29" t="s">
        <v>21</v>
      </c>
      <c r="AF6" s="29" t="s">
        <v>22</v>
      </c>
      <c r="AG6" s="28" t="s">
        <v>20</v>
      </c>
      <c r="AH6" s="29" t="s">
        <v>21</v>
      </c>
      <c r="AI6" s="29" t="s">
        <v>22</v>
      </c>
      <c r="AJ6" s="28" t="s">
        <v>20</v>
      </c>
      <c r="AK6" s="29" t="s">
        <v>21</v>
      </c>
      <c r="AL6" s="29" t="s">
        <v>22</v>
      </c>
      <c r="AM6" s="28" t="s">
        <v>20</v>
      </c>
      <c r="AN6" s="29" t="s">
        <v>21</v>
      </c>
      <c r="AO6" s="29" t="s">
        <v>22</v>
      </c>
    </row>
    <row r="7" customFormat="false" ht="30" hidden="false" customHeight="true" outlineLevel="0" collapsed="false">
      <c r="B7" s="13" t="s">
        <v>23</v>
      </c>
      <c r="C7" s="13"/>
      <c r="D7" s="14"/>
      <c r="E7" s="14"/>
      <c r="F7" s="14"/>
      <c r="G7" s="14"/>
      <c r="H7" s="14"/>
      <c r="I7" s="14"/>
      <c r="J7" s="13" t="s">
        <v>24</v>
      </c>
      <c r="K7" s="13"/>
      <c r="L7" s="30"/>
      <c r="M7" s="31"/>
      <c r="N7" s="31"/>
      <c r="O7" s="31"/>
      <c r="P7" s="32" t="s">
        <v>25</v>
      </c>
      <c r="R7" s="33" t="s">
        <v>26</v>
      </c>
      <c r="S7" s="1" t="n">
        <v>1</v>
      </c>
      <c r="T7" s="1" t="n">
        <v>31</v>
      </c>
      <c r="U7" s="12" t="e">
        <f aca="false">T4-$T$7</f>
        <v>#REF!</v>
      </c>
      <c r="V7" s="1" t="e">
        <f aca="false">IF(U7&gt;=0,1,0)</f>
        <v>#REF!</v>
      </c>
      <c r="W7" s="1" t="e">
        <f aca="false">IF(U7&gt;=0,$T7,0)</f>
        <v>#REF!</v>
      </c>
      <c r="X7" s="12" t="e">
        <f aca="false">W4-$T$7</f>
        <v>#REF!</v>
      </c>
      <c r="Y7" s="1" t="e">
        <f aca="false">IF(X7&gt;=0,1,0)</f>
        <v>#REF!</v>
      </c>
      <c r="Z7" s="1" t="e">
        <f aca="false">IF(X7&gt;=0,$T7,0)</f>
        <v>#REF!</v>
      </c>
      <c r="AA7" s="12" t="e">
        <f aca="false">Z4-$T$7</f>
        <v>#REF!</v>
      </c>
      <c r="AB7" s="1" t="e">
        <f aca="false">IF(AA7&gt;=0,1,0)</f>
        <v>#REF!</v>
      </c>
      <c r="AC7" s="1" t="e">
        <f aca="false">IF(AA7&gt;=0,$T7,0)</f>
        <v>#REF!</v>
      </c>
      <c r="AD7" s="12" t="e">
        <f aca="false">AC4-$T$7</f>
        <v>#REF!</v>
      </c>
      <c r="AE7" s="1" t="e">
        <f aca="false">IF(AD7&gt;=0,1,0)</f>
        <v>#REF!</v>
      </c>
      <c r="AF7" s="1" t="e">
        <f aca="false">IF(AD7&gt;=0,$T7,0)</f>
        <v>#REF!</v>
      </c>
      <c r="AG7" s="12" t="e">
        <f aca="false">AF4-$T$7</f>
        <v>#REF!</v>
      </c>
      <c r="AH7" s="1" t="e">
        <f aca="false">IF(AG7&gt;=0,1,0)</f>
        <v>#REF!</v>
      </c>
      <c r="AI7" s="1" t="e">
        <f aca="false">IF(AG7&gt;=0,$T7,0)</f>
        <v>#REF!</v>
      </c>
      <c r="AJ7" s="12" t="e">
        <f aca="false">AI4-$T$7</f>
        <v>#REF!</v>
      </c>
      <c r="AK7" s="1" t="e">
        <f aca="false">IF(AJ7&gt;=0,1,0)</f>
        <v>#REF!</v>
      </c>
      <c r="AL7" s="1" t="e">
        <f aca="false">IF(AJ7&gt;=0,$T7,0)</f>
        <v>#REF!</v>
      </c>
      <c r="AM7" s="12" t="e">
        <f aca="false">AL4-$T$7</f>
        <v>#REF!</v>
      </c>
      <c r="AN7" s="1" t="e">
        <f aca="false">IF(AM7&gt;=0,1,0)</f>
        <v>#REF!</v>
      </c>
      <c r="AO7" s="1" t="e">
        <f aca="false">IF(AM7&gt;=0,$T7,0)</f>
        <v>#REF!</v>
      </c>
    </row>
    <row r="8" customFormat="false" ht="20.1" hidden="false" customHeight="true" outlineLevel="0" collapsed="false">
      <c r="B8" s="34" t="s">
        <v>27</v>
      </c>
      <c r="C8" s="53" t="s">
        <v>34</v>
      </c>
      <c r="D8" s="53"/>
      <c r="E8" s="53" t="s">
        <v>35</v>
      </c>
      <c r="F8" s="53"/>
      <c r="G8" s="53" t="s">
        <v>36</v>
      </c>
      <c r="H8" s="53"/>
      <c r="I8" s="53" t="s">
        <v>37</v>
      </c>
      <c r="J8" s="53"/>
      <c r="K8" s="53" t="s">
        <v>38</v>
      </c>
      <c r="L8" s="53"/>
      <c r="M8" s="53" t="s">
        <v>39</v>
      </c>
      <c r="N8" s="53"/>
      <c r="O8" s="53" t="s">
        <v>40</v>
      </c>
      <c r="P8" s="53"/>
      <c r="S8" s="1" t="n">
        <v>2</v>
      </c>
      <c r="T8" s="1" t="e">
        <f aca="false">IF(T6=0,29,28)</f>
        <v>#REF!</v>
      </c>
      <c r="U8" s="12" t="e">
        <f aca="false">U7-$T8</f>
        <v>#REF!</v>
      </c>
      <c r="V8" s="1" t="e">
        <f aca="false">IF(U8&gt;=0,1,0)</f>
        <v>#REF!</v>
      </c>
      <c r="W8" s="1" t="e">
        <f aca="false">IF(U8&gt;=0,$T8,0)</f>
        <v>#REF!</v>
      </c>
      <c r="X8" s="12" t="e">
        <f aca="false">X7-$T8</f>
        <v>#REF!</v>
      </c>
      <c r="Y8" s="1" t="e">
        <f aca="false">IF(X8&gt;=0,1,0)</f>
        <v>#REF!</v>
      </c>
      <c r="Z8" s="1" t="e">
        <f aca="false">IF(X8&gt;=0,$T8,0)</f>
        <v>#REF!</v>
      </c>
      <c r="AA8" s="12" t="e">
        <f aca="false">AA7-$T8</f>
        <v>#REF!</v>
      </c>
      <c r="AB8" s="1" t="e">
        <f aca="false">IF(AA8&gt;=0,1,0)</f>
        <v>#REF!</v>
      </c>
      <c r="AC8" s="1" t="e">
        <f aca="false">IF(AA8&gt;=0,$T8,0)</f>
        <v>#REF!</v>
      </c>
      <c r="AD8" s="12" t="e">
        <f aca="false">AD7-$T8</f>
        <v>#REF!</v>
      </c>
      <c r="AE8" s="1" t="e">
        <f aca="false">IF(AD8&gt;=0,1,0)</f>
        <v>#REF!</v>
      </c>
      <c r="AF8" s="1" t="e">
        <f aca="false">IF(AD8&gt;=0,$T8,0)</f>
        <v>#REF!</v>
      </c>
      <c r="AG8" s="12" t="e">
        <f aca="false">AG7-$T8</f>
        <v>#REF!</v>
      </c>
      <c r="AH8" s="1" t="e">
        <f aca="false">IF(AG8&gt;=0,1,0)</f>
        <v>#REF!</v>
      </c>
      <c r="AI8" s="1" t="e">
        <f aca="false">IF(AG8&gt;=0,$T8,0)</f>
        <v>#REF!</v>
      </c>
      <c r="AJ8" s="12" t="e">
        <f aca="false">AJ7-$T8</f>
        <v>#REF!</v>
      </c>
      <c r="AK8" s="1" t="e">
        <f aca="false">IF(AJ8&gt;=0,1,0)</f>
        <v>#REF!</v>
      </c>
      <c r="AL8" s="1" t="e">
        <f aca="false">IF(AJ8&gt;=0,$T8,0)</f>
        <v>#REF!</v>
      </c>
      <c r="AM8" s="12" t="e">
        <f aca="false">AM7-$T8</f>
        <v>#REF!</v>
      </c>
      <c r="AN8" s="1" t="e">
        <f aca="false">IF(AM8&gt;=0,1,0)</f>
        <v>#REF!</v>
      </c>
      <c r="AO8" s="1" t="e">
        <f aca="false">IF(AM8&gt;=0,$T8,0)</f>
        <v>#REF!</v>
      </c>
    </row>
    <row r="9" customFormat="false" ht="20.1" hidden="false" customHeight="true" outlineLevel="0" collapsed="false">
      <c r="B9" s="36" t="s">
        <v>28</v>
      </c>
      <c r="C9" s="37" t="s">
        <v>29</v>
      </c>
      <c r="D9" s="37" t="s">
        <v>30</v>
      </c>
      <c r="E9" s="37" t="s">
        <v>29</v>
      </c>
      <c r="F9" s="37" t="s">
        <v>30</v>
      </c>
      <c r="G9" s="37" t="s">
        <v>29</v>
      </c>
      <c r="H9" s="37" t="s">
        <v>30</v>
      </c>
      <c r="I9" s="37" t="s">
        <v>29</v>
      </c>
      <c r="J9" s="37" t="s">
        <v>30</v>
      </c>
      <c r="K9" s="37" t="s">
        <v>29</v>
      </c>
      <c r="L9" s="37" t="s">
        <v>30</v>
      </c>
      <c r="M9" s="37" t="s">
        <v>29</v>
      </c>
      <c r="N9" s="37" t="s">
        <v>30</v>
      </c>
      <c r="O9" s="37" t="s">
        <v>29</v>
      </c>
      <c r="P9" s="37" t="s">
        <v>30</v>
      </c>
      <c r="S9" s="1" t="n">
        <v>3</v>
      </c>
      <c r="T9" s="1" t="n">
        <v>31</v>
      </c>
      <c r="U9" s="12" t="e">
        <f aca="false">U8-$T9</f>
        <v>#REF!</v>
      </c>
      <c r="V9" s="1" t="e">
        <f aca="false">IF(U9&gt;=0,1,0)</f>
        <v>#REF!</v>
      </c>
      <c r="W9" s="1" t="e">
        <f aca="false">IF(U9&gt;=0,$T9,0)</f>
        <v>#REF!</v>
      </c>
      <c r="X9" s="12" t="e">
        <f aca="false">X8-$T9</f>
        <v>#REF!</v>
      </c>
      <c r="Y9" s="1" t="e">
        <f aca="false">IF(X9&gt;=0,1,0)</f>
        <v>#REF!</v>
      </c>
      <c r="Z9" s="1" t="e">
        <f aca="false">IF(X9&gt;=0,$T9,0)</f>
        <v>#REF!</v>
      </c>
      <c r="AA9" s="12" t="e">
        <f aca="false">AA8-$T9</f>
        <v>#REF!</v>
      </c>
      <c r="AB9" s="1" t="e">
        <f aca="false">IF(AA9&gt;=0,1,0)</f>
        <v>#REF!</v>
      </c>
      <c r="AC9" s="1" t="e">
        <f aca="false">IF(AA9&gt;=0,$T9,0)</f>
        <v>#REF!</v>
      </c>
      <c r="AD9" s="12" t="e">
        <f aca="false">AD8-$T9</f>
        <v>#REF!</v>
      </c>
      <c r="AE9" s="1" t="e">
        <f aca="false">IF(AD9&gt;=0,1,0)</f>
        <v>#REF!</v>
      </c>
      <c r="AF9" s="1" t="e">
        <f aca="false">IF(AD9&gt;=0,$T9,0)</f>
        <v>#REF!</v>
      </c>
      <c r="AG9" s="12" t="e">
        <f aca="false">AG8-$T9</f>
        <v>#REF!</v>
      </c>
      <c r="AH9" s="1" t="e">
        <f aca="false">IF(AG9&gt;=0,1,0)</f>
        <v>#REF!</v>
      </c>
      <c r="AI9" s="1" t="e">
        <f aca="false">IF(AG9&gt;=0,$T9,0)</f>
        <v>#REF!</v>
      </c>
      <c r="AJ9" s="12" t="e">
        <f aca="false">AJ8-$T9</f>
        <v>#REF!</v>
      </c>
      <c r="AK9" s="1" t="e">
        <f aca="false">IF(AJ9&gt;=0,1,0)</f>
        <v>#REF!</v>
      </c>
      <c r="AL9" s="1" t="e">
        <f aca="false">IF(AJ9&gt;=0,$T9,0)</f>
        <v>#REF!</v>
      </c>
      <c r="AM9" s="12" t="e">
        <f aca="false">AM8-$T9</f>
        <v>#REF!</v>
      </c>
      <c r="AN9" s="1" t="e">
        <f aca="false">IF(AM9&gt;=0,1,0)</f>
        <v>#REF!</v>
      </c>
      <c r="AO9" s="1" t="e">
        <f aca="false">IF(AM9&gt;=0,$T9,0)</f>
        <v>#REF!</v>
      </c>
    </row>
    <row r="10" customFormat="false" ht="20.1" hidden="false" customHeight="true" outlineLevel="0" collapsed="false">
      <c r="B10" s="38" t="s">
        <v>31</v>
      </c>
      <c r="C10" s="14"/>
      <c r="D10" s="39"/>
      <c r="E10" s="14"/>
      <c r="F10" s="39"/>
      <c r="G10" s="14"/>
      <c r="H10" s="39"/>
      <c r="I10" s="14"/>
      <c r="J10" s="39"/>
      <c r="K10" s="14"/>
      <c r="L10" s="39"/>
      <c r="M10" s="14"/>
      <c r="N10" s="39"/>
      <c r="O10" s="14"/>
      <c r="P10" s="39"/>
      <c r="S10" s="1" t="n">
        <v>4</v>
      </c>
      <c r="T10" s="1" t="n">
        <v>30</v>
      </c>
      <c r="U10" s="12" t="e">
        <f aca="false">U9-T10</f>
        <v>#REF!</v>
      </c>
      <c r="V10" s="1" t="e">
        <f aca="false">IF(U10&gt;=0,1,0)</f>
        <v>#REF!</v>
      </c>
      <c r="W10" s="1" t="e">
        <f aca="false">IF(U10&gt;=0,$T10,0)</f>
        <v>#REF!</v>
      </c>
      <c r="X10" s="12" t="e">
        <f aca="false">X9-$T10</f>
        <v>#REF!</v>
      </c>
      <c r="Y10" s="1" t="e">
        <f aca="false">IF(X10&gt;=0,1,0)</f>
        <v>#REF!</v>
      </c>
      <c r="Z10" s="1" t="e">
        <f aca="false">IF(X10&gt;=0,$T10,0)</f>
        <v>#REF!</v>
      </c>
      <c r="AA10" s="12" t="e">
        <f aca="false">AA9-$T10</f>
        <v>#REF!</v>
      </c>
      <c r="AB10" s="1" t="e">
        <f aca="false">IF(AA10&gt;=0,1,0)</f>
        <v>#REF!</v>
      </c>
      <c r="AC10" s="1" t="e">
        <f aca="false">IF(AA10&gt;=0,$T10,0)</f>
        <v>#REF!</v>
      </c>
      <c r="AD10" s="12" t="e">
        <f aca="false">AD9-$T10</f>
        <v>#REF!</v>
      </c>
      <c r="AE10" s="1" t="e">
        <f aca="false">IF(AD10&gt;=0,1,0)</f>
        <v>#REF!</v>
      </c>
      <c r="AF10" s="1" t="e">
        <f aca="false">IF(AD10&gt;=0,$T10,0)</f>
        <v>#REF!</v>
      </c>
      <c r="AG10" s="12" t="e">
        <f aca="false">AG9-$T10</f>
        <v>#REF!</v>
      </c>
      <c r="AH10" s="1" t="e">
        <f aca="false">IF(AG10&gt;=0,1,0)</f>
        <v>#REF!</v>
      </c>
      <c r="AI10" s="1" t="e">
        <f aca="false">IF(AG10&gt;=0,$T10,0)</f>
        <v>#REF!</v>
      </c>
      <c r="AJ10" s="12" t="e">
        <f aca="false">AJ9-$T10</f>
        <v>#REF!</v>
      </c>
      <c r="AK10" s="1" t="e">
        <f aca="false">IF(AJ10&gt;=0,1,0)</f>
        <v>#REF!</v>
      </c>
      <c r="AL10" s="1" t="e">
        <f aca="false">IF(AJ10&gt;=0,$T10,0)</f>
        <v>#REF!</v>
      </c>
      <c r="AM10" s="12" t="e">
        <f aca="false">AM9-$T10</f>
        <v>#REF!</v>
      </c>
      <c r="AN10" s="1" t="e">
        <f aca="false">IF(AM10&gt;=0,1,0)</f>
        <v>#REF!</v>
      </c>
      <c r="AO10" s="1" t="e">
        <f aca="false">IF(AM10&gt;=0,$T10,0)</f>
        <v>#REF!</v>
      </c>
    </row>
    <row r="11" customFormat="false" ht="27.95" hidden="false" customHeight="true" outlineLevel="0" collapsed="false"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S11" s="1" t="n">
        <v>5</v>
      </c>
      <c r="T11" s="1" t="n">
        <v>31</v>
      </c>
      <c r="U11" s="12" t="e">
        <f aca="false">U10-T11</f>
        <v>#REF!</v>
      </c>
      <c r="V11" s="1" t="e">
        <f aca="false">IF(U11&gt;=0,1,0)</f>
        <v>#REF!</v>
      </c>
      <c r="W11" s="1" t="e">
        <f aca="false">IF(U11&gt;=0,$T11,0)</f>
        <v>#REF!</v>
      </c>
      <c r="X11" s="12" t="e">
        <f aca="false">X10-$T11</f>
        <v>#REF!</v>
      </c>
      <c r="Y11" s="1" t="e">
        <f aca="false">IF(X11&gt;=0,1,0)</f>
        <v>#REF!</v>
      </c>
      <c r="Z11" s="1" t="e">
        <f aca="false">IF(X11&gt;=0,$T11,0)</f>
        <v>#REF!</v>
      </c>
      <c r="AA11" s="12" t="e">
        <f aca="false">AA10-$T11</f>
        <v>#REF!</v>
      </c>
      <c r="AB11" s="1" t="e">
        <f aca="false">IF(AA11&gt;=0,1,0)</f>
        <v>#REF!</v>
      </c>
      <c r="AC11" s="1" t="e">
        <f aca="false">IF(AA11&gt;=0,$T11,0)</f>
        <v>#REF!</v>
      </c>
      <c r="AD11" s="12" t="e">
        <f aca="false">AD10-$T11</f>
        <v>#REF!</v>
      </c>
      <c r="AE11" s="1" t="e">
        <f aca="false">IF(AD11&gt;=0,1,0)</f>
        <v>#REF!</v>
      </c>
      <c r="AF11" s="1" t="e">
        <f aca="false">IF(AD11&gt;=0,$T11,0)</f>
        <v>#REF!</v>
      </c>
      <c r="AG11" s="12" t="e">
        <f aca="false">AG10-$T11</f>
        <v>#REF!</v>
      </c>
      <c r="AH11" s="1" t="e">
        <f aca="false">IF(AG11&gt;=0,1,0)</f>
        <v>#REF!</v>
      </c>
      <c r="AI11" s="1" t="e">
        <f aca="false">IF(AG11&gt;=0,$T11,0)</f>
        <v>#REF!</v>
      </c>
      <c r="AJ11" s="12" t="e">
        <f aca="false">AJ10-$T11</f>
        <v>#REF!</v>
      </c>
      <c r="AK11" s="1" t="e">
        <f aca="false">IF(AJ11&gt;=0,1,0)</f>
        <v>#REF!</v>
      </c>
      <c r="AL11" s="1" t="e">
        <f aca="false">IF(AJ11&gt;=0,$T11,0)</f>
        <v>#REF!</v>
      </c>
      <c r="AM11" s="12" t="e">
        <f aca="false">AM10-$T11</f>
        <v>#REF!</v>
      </c>
      <c r="AN11" s="1" t="e">
        <f aca="false">IF(AM11&gt;=0,1,0)</f>
        <v>#REF!</v>
      </c>
      <c r="AO11" s="1" t="e">
        <f aca="false">IF(AM11&gt;=0,$T11,0)</f>
        <v>#REF!</v>
      </c>
    </row>
    <row r="12" customFormat="false" ht="27.95" hidden="false" customHeight="true" outlineLevel="0" collapsed="false"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S12" s="1" t="n">
        <v>6</v>
      </c>
      <c r="T12" s="1" t="n">
        <v>30</v>
      </c>
      <c r="U12" s="12" t="e">
        <f aca="false">U11-T12</f>
        <v>#REF!</v>
      </c>
      <c r="V12" s="1" t="e">
        <f aca="false">IF(U12&gt;=0,1,0)</f>
        <v>#REF!</v>
      </c>
      <c r="W12" s="1" t="e">
        <f aca="false">IF(U12&gt;=0,$T12,0)</f>
        <v>#REF!</v>
      </c>
      <c r="X12" s="12" t="e">
        <f aca="false">X11-$T12</f>
        <v>#REF!</v>
      </c>
      <c r="Y12" s="1" t="e">
        <f aca="false">IF(X12&gt;=0,1,0)</f>
        <v>#REF!</v>
      </c>
      <c r="Z12" s="1" t="e">
        <f aca="false">IF(X12&gt;=0,$T12,0)</f>
        <v>#REF!</v>
      </c>
      <c r="AA12" s="12" t="e">
        <f aca="false">AA11-$T12</f>
        <v>#REF!</v>
      </c>
      <c r="AB12" s="1" t="e">
        <f aca="false">IF(AA12&gt;=0,1,0)</f>
        <v>#REF!</v>
      </c>
      <c r="AC12" s="1" t="e">
        <f aca="false">IF(AA12&gt;=0,$T12,0)</f>
        <v>#REF!</v>
      </c>
      <c r="AD12" s="12" t="e">
        <f aca="false">AD11-$T12</f>
        <v>#REF!</v>
      </c>
      <c r="AE12" s="1" t="e">
        <f aca="false">IF(AD12&gt;=0,1,0)</f>
        <v>#REF!</v>
      </c>
      <c r="AF12" s="1" t="e">
        <f aca="false">IF(AD12&gt;=0,$T12,0)</f>
        <v>#REF!</v>
      </c>
      <c r="AG12" s="12" t="e">
        <f aca="false">AG11-$T12</f>
        <v>#REF!</v>
      </c>
      <c r="AH12" s="1" t="e">
        <f aca="false">IF(AG12&gt;=0,1,0)</f>
        <v>#REF!</v>
      </c>
      <c r="AI12" s="1" t="e">
        <f aca="false">IF(AG12&gt;=0,$T12,0)</f>
        <v>#REF!</v>
      </c>
      <c r="AJ12" s="12" t="e">
        <f aca="false">AJ11-$T12</f>
        <v>#REF!</v>
      </c>
      <c r="AK12" s="1" t="e">
        <f aca="false">IF(AJ12&gt;=0,1,0)</f>
        <v>#REF!</v>
      </c>
      <c r="AL12" s="1" t="e">
        <f aca="false">IF(AJ12&gt;=0,$T12,0)</f>
        <v>#REF!</v>
      </c>
      <c r="AM12" s="12" t="e">
        <f aca="false">AM11-$T12</f>
        <v>#REF!</v>
      </c>
      <c r="AN12" s="1" t="e">
        <f aca="false">IF(AM12&gt;=0,1,0)</f>
        <v>#REF!</v>
      </c>
      <c r="AO12" s="1" t="e">
        <f aca="false">IF(AM12&gt;=0,$T12,0)</f>
        <v>#REF!</v>
      </c>
    </row>
    <row r="13" customFormat="false" ht="27.95" hidden="false" customHeight="true" outlineLevel="0" collapsed="false"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S13" s="1" t="n">
        <v>7</v>
      </c>
      <c r="T13" s="1" t="n">
        <v>31</v>
      </c>
      <c r="U13" s="12" t="e">
        <f aca="false">U12-T13</f>
        <v>#REF!</v>
      </c>
      <c r="V13" s="1" t="e">
        <f aca="false">IF(U13&gt;=0,1,0)</f>
        <v>#REF!</v>
      </c>
      <c r="W13" s="1" t="e">
        <f aca="false">IF(U13&gt;=0,$T13,0)</f>
        <v>#REF!</v>
      </c>
      <c r="X13" s="12" t="e">
        <f aca="false">X12-$T13</f>
        <v>#REF!</v>
      </c>
      <c r="Y13" s="1" t="e">
        <f aca="false">IF(X13&gt;=0,1,0)</f>
        <v>#REF!</v>
      </c>
      <c r="Z13" s="1" t="e">
        <f aca="false">IF(X13&gt;=0,$T13,0)</f>
        <v>#REF!</v>
      </c>
      <c r="AA13" s="12" t="e">
        <f aca="false">AA12-$T13</f>
        <v>#REF!</v>
      </c>
      <c r="AB13" s="1" t="e">
        <f aca="false">IF(AA13&gt;=0,1,0)</f>
        <v>#REF!</v>
      </c>
      <c r="AC13" s="1" t="e">
        <f aca="false">IF(AA13&gt;=0,$T13,0)</f>
        <v>#REF!</v>
      </c>
      <c r="AD13" s="12" t="e">
        <f aca="false">AD12-$T13</f>
        <v>#REF!</v>
      </c>
      <c r="AE13" s="1" t="e">
        <f aca="false">IF(AD13&gt;=0,1,0)</f>
        <v>#REF!</v>
      </c>
      <c r="AF13" s="1" t="e">
        <f aca="false">IF(AD13&gt;=0,$T13,0)</f>
        <v>#REF!</v>
      </c>
      <c r="AG13" s="12" t="e">
        <f aca="false">AG12-$T13</f>
        <v>#REF!</v>
      </c>
      <c r="AH13" s="1" t="e">
        <f aca="false">IF(AG13&gt;=0,1,0)</f>
        <v>#REF!</v>
      </c>
      <c r="AI13" s="1" t="e">
        <f aca="false">IF(AG13&gt;=0,$T13,0)</f>
        <v>#REF!</v>
      </c>
      <c r="AJ13" s="12" t="e">
        <f aca="false">AJ12-$T13</f>
        <v>#REF!</v>
      </c>
      <c r="AK13" s="1" t="e">
        <f aca="false">IF(AJ13&gt;=0,1,0)</f>
        <v>#REF!</v>
      </c>
      <c r="AL13" s="1" t="e">
        <f aca="false">IF(AJ13&gt;=0,$T13,0)</f>
        <v>#REF!</v>
      </c>
      <c r="AM13" s="12" t="e">
        <f aca="false">AM12-$T13</f>
        <v>#REF!</v>
      </c>
      <c r="AN13" s="1" t="e">
        <f aca="false">IF(AM13&gt;=0,1,0)</f>
        <v>#REF!</v>
      </c>
      <c r="AO13" s="1" t="e">
        <f aca="false">IF(AM13&gt;=0,$T13,0)</f>
        <v>#REF!</v>
      </c>
    </row>
    <row r="14" customFormat="false" ht="27.95" hidden="false" customHeight="true" outlineLevel="0" collapsed="false"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S14" s="1" t="n">
        <v>8</v>
      </c>
      <c r="T14" s="1" t="n">
        <v>31</v>
      </c>
      <c r="U14" s="12" t="e">
        <f aca="false">U13-T14</f>
        <v>#REF!</v>
      </c>
      <c r="V14" s="1" t="e">
        <f aca="false">IF(U14&gt;=0,1,0)</f>
        <v>#REF!</v>
      </c>
      <c r="W14" s="1" t="e">
        <f aca="false">IF(U14&gt;=0,$T14,0)</f>
        <v>#REF!</v>
      </c>
      <c r="X14" s="12" t="e">
        <f aca="false">X13-$T14</f>
        <v>#REF!</v>
      </c>
      <c r="Y14" s="1" t="e">
        <f aca="false">IF(X14&gt;=0,1,0)</f>
        <v>#REF!</v>
      </c>
      <c r="Z14" s="1" t="e">
        <f aca="false">IF(X14&gt;=0,$T14,0)</f>
        <v>#REF!</v>
      </c>
      <c r="AA14" s="12" t="e">
        <f aca="false">AA13-$T14</f>
        <v>#REF!</v>
      </c>
      <c r="AB14" s="1" t="e">
        <f aca="false">IF(AA14&gt;=0,1,0)</f>
        <v>#REF!</v>
      </c>
      <c r="AC14" s="1" t="e">
        <f aca="false">IF(AA14&gt;=0,$T14,0)</f>
        <v>#REF!</v>
      </c>
      <c r="AD14" s="12" t="e">
        <f aca="false">AD13-$T14</f>
        <v>#REF!</v>
      </c>
      <c r="AE14" s="1" t="e">
        <f aca="false">IF(AD14&gt;=0,1,0)</f>
        <v>#REF!</v>
      </c>
      <c r="AF14" s="1" t="e">
        <f aca="false">IF(AD14&gt;=0,$T14,0)</f>
        <v>#REF!</v>
      </c>
      <c r="AG14" s="12" t="e">
        <f aca="false">AG13-$T14</f>
        <v>#REF!</v>
      </c>
      <c r="AH14" s="1" t="e">
        <f aca="false">IF(AG14&gt;=0,1,0)</f>
        <v>#REF!</v>
      </c>
      <c r="AI14" s="1" t="e">
        <f aca="false">IF(AG14&gt;=0,$T14,0)</f>
        <v>#REF!</v>
      </c>
      <c r="AJ14" s="12" t="e">
        <f aca="false">AJ13-$T14</f>
        <v>#REF!</v>
      </c>
      <c r="AK14" s="1" t="e">
        <f aca="false">IF(AJ14&gt;=0,1,0)</f>
        <v>#REF!</v>
      </c>
      <c r="AL14" s="1" t="e">
        <f aca="false">IF(AJ14&gt;=0,$T14,0)</f>
        <v>#REF!</v>
      </c>
      <c r="AM14" s="12" t="e">
        <f aca="false">AM13-$T14</f>
        <v>#REF!</v>
      </c>
      <c r="AN14" s="1" t="e">
        <f aca="false">IF(AM14&gt;=0,1,0)</f>
        <v>#REF!</v>
      </c>
      <c r="AO14" s="1" t="e">
        <f aca="false">IF(AM14&gt;=0,$T14,0)</f>
        <v>#REF!</v>
      </c>
    </row>
    <row r="15" customFormat="false" ht="27.95" hidden="false" customHeight="true" outlineLevel="0" collapsed="false"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S15" s="1" t="n">
        <v>9</v>
      </c>
      <c r="T15" s="1" t="n">
        <v>30</v>
      </c>
      <c r="U15" s="12" t="e">
        <f aca="false">U14-T15</f>
        <v>#REF!</v>
      </c>
      <c r="V15" s="1" t="e">
        <f aca="false">IF(U15&gt;=0,1,0)</f>
        <v>#REF!</v>
      </c>
      <c r="W15" s="1" t="e">
        <f aca="false">IF(U15&gt;=0,$T15,0)</f>
        <v>#REF!</v>
      </c>
      <c r="X15" s="12" t="e">
        <f aca="false">X14-$T15</f>
        <v>#REF!</v>
      </c>
      <c r="Y15" s="1" t="e">
        <f aca="false">IF(X15&gt;=0,1,0)</f>
        <v>#REF!</v>
      </c>
      <c r="Z15" s="1" t="e">
        <f aca="false">IF(X15&gt;=0,$T15,0)</f>
        <v>#REF!</v>
      </c>
      <c r="AA15" s="12" t="e">
        <f aca="false">AA14-$T15</f>
        <v>#REF!</v>
      </c>
      <c r="AB15" s="1" t="e">
        <f aca="false">IF(AA15&gt;=0,1,0)</f>
        <v>#REF!</v>
      </c>
      <c r="AC15" s="1" t="e">
        <f aca="false">IF(AA15&gt;=0,$T15,0)</f>
        <v>#REF!</v>
      </c>
      <c r="AD15" s="12" t="e">
        <f aca="false">AD14-$T15</f>
        <v>#REF!</v>
      </c>
      <c r="AE15" s="1" t="e">
        <f aca="false">IF(AD15&gt;=0,1,0)</f>
        <v>#REF!</v>
      </c>
      <c r="AF15" s="1" t="e">
        <f aca="false">IF(AD15&gt;=0,$T15,0)</f>
        <v>#REF!</v>
      </c>
      <c r="AG15" s="12" t="e">
        <f aca="false">AG14-$T15</f>
        <v>#REF!</v>
      </c>
      <c r="AH15" s="1" t="e">
        <f aca="false">IF(AG15&gt;=0,1,0)</f>
        <v>#REF!</v>
      </c>
      <c r="AI15" s="1" t="e">
        <f aca="false">IF(AG15&gt;=0,$T15,0)</f>
        <v>#REF!</v>
      </c>
      <c r="AJ15" s="12" t="e">
        <f aca="false">AJ14-$T15</f>
        <v>#REF!</v>
      </c>
      <c r="AK15" s="1" t="e">
        <f aca="false">IF(AJ15&gt;=0,1,0)</f>
        <v>#REF!</v>
      </c>
      <c r="AL15" s="1" t="e">
        <f aca="false">IF(AJ15&gt;=0,$T15,0)</f>
        <v>#REF!</v>
      </c>
      <c r="AM15" s="12" t="e">
        <f aca="false">AM14-$T15</f>
        <v>#REF!</v>
      </c>
      <c r="AN15" s="1" t="e">
        <f aca="false">IF(AM15&gt;=0,1,0)</f>
        <v>#REF!</v>
      </c>
      <c r="AO15" s="1" t="e">
        <f aca="false">IF(AM15&gt;=0,$T15,0)</f>
        <v>#REF!</v>
      </c>
    </row>
    <row r="16" customFormat="false" ht="27.95" hidden="false" customHeight="true" outlineLevel="0" collapsed="false"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S16" s="1" t="n">
        <v>10</v>
      </c>
      <c r="T16" s="1" t="n">
        <v>31</v>
      </c>
      <c r="U16" s="12" t="e">
        <f aca="false">U15-T16</f>
        <v>#REF!</v>
      </c>
      <c r="V16" s="1" t="e">
        <f aca="false">IF(U16&gt;=0,1,0)</f>
        <v>#REF!</v>
      </c>
      <c r="W16" s="1" t="e">
        <f aca="false">IF(U16&gt;=0,$T16,0)</f>
        <v>#REF!</v>
      </c>
      <c r="X16" s="12" t="e">
        <f aca="false">X15-$T16</f>
        <v>#REF!</v>
      </c>
      <c r="Y16" s="1" t="e">
        <f aca="false">IF(X16&gt;=0,1,0)</f>
        <v>#REF!</v>
      </c>
      <c r="Z16" s="1" t="e">
        <f aca="false">IF(X16&gt;=0,$T16,0)</f>
        <v>#REF!</v>
      </c>
      <c r="AA16" s="12" t="e">
        <f aca="false">AA15-$T16</f>
        <v>#REF!</v>
      </c>
      <c r="AB16" s="1" t="e">
        <f aca="false">IF(AA16&gt;=0,1,0)</f>
        <v>#REF!</v>
      </c>
      <c r="AC16" s="1" t="e">
        <f aca="false">IF(AA16&gt;=0,$T16,0)</f>
        <v>#REF!</v>
      </c>
      <c r="AD16" s="12" t="e">
        <f aca="false">AD15-$T16</f>
        <v>#REF!</v>
      </c>
      <c r="AE16" s="1" t="e">
        <f aca="false">IF(AD16&gt;=0,1,0)</f>
        <v>#REF!</v>
      </c>
      <c r="AF16" s="1" t="e">
        <f aca="false">IF(AD16&gt;=0,$T16,0)</f>
        <v>#REF!</v>
      </c>
      <c r="AG16" s="12" t="e">
        <f aca="false">AG15-$T16</f>
        <v>#REF!</v>
      </c>
      <c r="AH16" s="1" t="e">
        <f aca="false">IF(AG16&gt;=0,1,0)</f>
        <v>#REF!</v>
      </c>
      <c r="AI16" s="1" t="e">
        <f aca="false">IF(AG16&gt;=0,$T16,0)</f>
        <v>#REF!</v>
      </c>
      <c r="AJ16" s="12" t="e">
        <f aca="false">AJ15-$T16</f>
        <v>#REF!</v>
      </c>
      <c r="AK16" s="1" t="e">
        <f aca="false">IF(AJ16&gt;=0,1,0)</f>
        <v>#REF!</v>
      </c>
      <c r="AL16" s="1" t="e">
        <f aca="false">IF(AJ16&gt;=0,$T16,0)</f>
        <v>#REF!</v>
      </c>
      <c r="AM16" s="12" t="e">
        <f aca="false">AM15-$T16</f>
        <v>#REF!</v>
      </c>
      <c r="AN16" s="1" t="e">
        <f aca="false">IF(AM16&gt;=0,1,0)</f>
        <v>#REF!</v>
      </c>
      <c r="AO16" s="1" t="e">
        <f aca="false">IF(AM16&gt;=0,$T16,0)</f>
        <v>#REF!</v>
      </c>
    </row>
    <row r="17" customFormat="false" ht="27.95" hidden="false" customHeight="true" outlineLevel="0" collapsed="false"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S17" s="1" t="n">
        <v>11</v>
      </c>
      <c r="T17" s="1" t="n">
        <v>30</v>
      </c>
      <c r="U17" s="12" t="e">
        <f aca="false">U16-T17</f>
        <v>#REF!</v>
      </c>
      <c r="V17" s="1" t="e">
        <f aca="false">IF(U17&gt;=0,1,0)</f>
        <v>#REF!</v>
      </c>
      <c r="W17" s="1" t="e">
        <f aca="false">IF(U17&gt;=0,$T17,0)</f>
        <v>#REF!</v>
      </c>
      <c r="X17" s="12" t="e">
        <f aca="false">X16-$T17</f>
        <v>#REF!</v>
      </c>
      <c r="Y17" s="1" t="e">
        <f aca="false">IF(X17&gt;=0,1,0)</f>
        <v>#REF!</v>
      </c>
      <c r="Z17" s="1" t="e">
        <f aca="false">IF(X17&gt;=0,$T17,0)</f>
        <v>#REF!</v>
      </c>
      <c r="AA17" s="12" t="e">
        <f aca="false">AA16-$T17</f>
        <v>#REF!</v>
      </c>
      <c r="AB17" s="1" t="e">
        <f aca="false">IF(AA17&gt;=0,1,0)</f>
        <v>#REF!</v>
      </c>
      <c r="AC17" s="1" t="e">
        <f aca="false">IF(AA17&gt;=0,$T17,0)</f>
        <v>#REF!</v>
      </c>
      <c r="AD17" s="12" t="e">
        <f aca="false">AD16-$T17</f>
        <v>#REF!</v>
      </c>
      <c r="AE17" s="1" t="e">
        <f aca="false">IF(AD17&gt;=0,1,0)</f>
        <v>#REF!</v>
      </c>
      <c r="AF17" s="1" t="e">
        <f aca="false">IF(AD17&gt;=0,$T17,0)</f>
        <v>#REF!</v>
      </c>
      <c r="AG17" s="12" t="e">
        <f aca="false">AG16-$T17</f>
        <v>#REF!</v>
      </c>
      <c r="AH17" s="1" t="e">
        <f aca="false">IF(AG17&gt;=0,1,0)</f>
        <v>#REF!</v>
      </c>
      <c r="AI17" s="1" t="e">
        <f aca="false">IF(AG17&gt;=0,$T17,0)</f>
        <v>#REF!</v>
      </c>
      <c r="AJ17" s="12" t="e">
        <f aca="false">AJ16-$T17</f>
        <v>#REF!</v>
      </c>
      <c r="AK17" s="1" t="e">
        <f aca="false">IF(AJ17&gt;=0,1,0)</f>
        <v>#REF!</v>
      </c>
      <c r="AL17" s="1" t="e">
        <f aca="false">IF(AJ17&gt;=0,$T17,0)</f>
        <v>#REF!</v>
      </c>
      <c r="AM17" s="12" t="e">
        <f aca="false">AM16-$T17</f>
        <v>#REF!</v>
      </c>
      <c r="AN17" s="1" t="e">
        <f aca="false">IF(AM17&gt;=0,1,0)</f>
        <v>#REF!</v>
      </c>
      <c r="AO17" s="1" t="e">
        <f aca="false">IF(AM17&gt;=0,$T17,0)</f>
        <v>#REF!</v>
      </c>
    </row>
    <row r="18" customFormat="false" ht="27.95" hidden="false" customHeight="true" outlineLevel="0" collapsed="false"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S18" s="1" t="n">
        <v>12</v>
      </c>
      <c r="T18" s="1" t="n">
        <v>31</v>
      </c>
      <c r="U18" s="12" t="e">
        <f aca="false">U17-T18</f>
        <v>#REF!</v>
      </c>
      <c r="V18" s="1" t="e">
        <f aca="false">IF(U18&gt;=0,1,0)</f>
        <v>#REF!</v>
      </c>
      <c r="W18" s="1" t="e">
        <f aca="false">IF(U18&gt;=0,$T18,0)</f>
        <v>#REF!</v>
      </c>
      <c r="X18" s="12" t="e">
        <f aca="false">X17-$T18</f>
        <v>#REF!</v>
      </c>
      <c r="Y18" s="1" t="e">
        <f aca="false">IF(X18&gt;=0,1,0)</f>
        <v>#REF!</v>
      </c>
      <c r="Z18" s="1" t="e">
        <f aca="false">IF(X18&gt;=0,$T18,0)</f>
        <v>#REF!</v>
      </c>
      <c r="AA18" s="12" t="e">
        <f aca="false">AA17-$T18</f>
        <v>#REF!</v>
      </c>
      <c r="AB18" s="1" t="e">
        <f aca="false">IF(AA18&gt;=0,1,0)</f>
        <v>#REF!</v>
      </c>
      <c r="AC18" s="1" t="e">
        <f aca="false">IF(AA18&gt;=0,$T18,0)</f>
        <v>#REF!</v>
      </c>
      <c r="AD18" s="12" t="e">
        <f aca="false">AD17-$T18</f>
        <v>#REF!</v>
      </c>
      <c r="AE18" s="1" t="e">
        <f aca="false">IF(AD18&gt;=0,1,0)</f>
        <v>#REF!</v>
      </c>
      <c r="AF18" s="1" t="e">
        <f aca="false">IF(AD18&gt;=0,$T18,0)</f>
        <v>#REF!</v>
      </c>
      <c r="AG18" s="12" t="e">
        <f aca="false">AG17-$T18</f>
        <v>#REF!</v>
      </c>
      <c r="AH18" s="1" t="e">
        <f aca="false">IF(AG18&gt;=0,1,0)</f>
        <v>#REF!</v>
      </c>
      <c r="AI18" s="1" t="e">
        <f aca="false">IF(AG18&gt;=0,$T18,0)</f>
        <v>#REF!</v>
      </c>
      <c r="AJ18" s="12" t="e">
        <f aca="false">AJ17-$T18</f>
        <v>#REF!</v>
      </c>
      <c r="AK18" s="1" t="e">
        <f aca="false">IF(AJ18&gt;=0,1,0)</f>
        <v>#REF!</v>
      </c>
      <c r="AL18" s="1" t="e">
        <f aca="false">IF(AJ18&gt;=0,$T18,0)</f>
        <v>#REF!</v>
      </c>
      <c r="AM18" s="12" t="e">
        <f aca="false">AM17-$T18</f>
        <v>#REF!</v>
      </c>
      <c r="AN18" s="1" t="e">
        <f aca="false">IF(AM18&gt;=0,1,0)</f>
        <v>#REF!</v>
      </c>
      <c r="AO18" s="1" t="e">
        <f aca="false">IF(AM18&gt;=0,$T18,0)</f>
        <v>#REF!</v>
      </c>
    </row>
    <row r="19" customFormat="false" ht="27.9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S19" s="48" t="s">
        <v>32</v>
      </c>
      <c r="T19" s="1" t="e">
        <f aca="false">SUM(T7:T18)</f>
        <v>#REF!</v>
      </c>
      <c r="V19" s="1" t="e">
        <f aca="false">SUM(V7:V18)+1</f>
        <v>#REF!</v>
      </c>
      <c r="W19" s="49" t="e">
        <f aca="false">T4-SUM(W7:W18)+1</f>
        <v>#REF!</v>
      </c>
      <c r="X19" s="49"/>
      <c r="Y19" s="1" t="e">
        <f aca="false">SUM(Y7:Y18)+1</f>
        <v>#REF!</v>
      </c>
      <c r="Z19" s="49" t="e">
        <f aca="false">W4-SUM(Z7:Z18)+1</f>
        <v>#REF!</v>
      </c>
      <c r="AA19" s="49"/>
      <c r="AB19" s="1" t="e">
        <f aca="false">SUM(AB7:AB18)+1</f>
        <v>#REF!</v>
      </c>
      <c r="AC19" s="49" t="e">
        <f aca="false">Z4-SUM(AC7:AC18)+1</f>
        <v>#REF!</v>
      </c>
      <c r="AD19" s="49"/>
      <c r="AE19" s="1" t="e">
        <f aca="false">SUM(AE7:AE18)+1</f>
        <v>#REF!</v>
      </c>
      <c r="AF19" s="49" t="e">
        <f aca="false">AC4-SUM(AF7:AF18)+1</f>
        <v>#REF!</v>
      </c>
      <c r="AG19" s="49"/>
      <c r="AH19" s="1" t="e">
        <f aca="false">SUM(AH7:AH18)+1</f>
        <v>#REF!</v>
      </c>
      <c r="AI19" s="49" t="e">
        <f aca="false">AF4-SUM(AI7:AI18)+1</f>
        <v>#REF!</v>
      </c>
      <c r="AJ19" s="49"/>
      <c r="AK19" s="1" t="e">
        <f aca="false">SUM(AK7:AK18)+1</f>
        <v>#REF!</v>
      </c>
      <c r="AL19" s="49" t="e">
        <f aca="false">AI4-SUM(AL7:AL18)+1</f>
        <v>#REF!</v>
      </c>
      <c r="AM19" s="49"/>
      <c r="AN19" s="1" t="e">
        <f aca="false">SUM(AN7:AN18)+1</f>
        <v>#REF!</v>
      </c>
      <c r="AO19" s="49" t="e">
        <f aca="false">AL4-SUM(AO7:AO18)+1</f>
        <v>#REF!</v>
      </c>
    </row>
    <row r="20" customFormat="false" ht="27.95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7.95" hidden="false" customHeight="true" outlineLevel="0" collapsed="false"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27.9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27.9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27.95" hidden="false" customHeight="true" outlineLevel="0" collapsed="false"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27.95" hidden="fals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20.1" hidden="false" customHeight="true" outlineLevel="0" collapsed="false">
      <c r="B26" s="13" t="s">
        <v>33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customFormat="false" ht="20.1" hidden="false" customHeight="true" outlineLevel="0" collapsed="false">
      <c r="B27" s="13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20.1" hidden="false" customHeight="true" outlineLevel="0" collapsed="false">
      <c r="B28" s="13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</row>
    <row r="29" customFormat="false" ht="20.1" hidden="false" customHeight="true" outlineLevel="0" collapsed="false">
      <c r="B29" s="13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20.1" hidden="false" customHeight="true" outlineLevel="0" collapsed="false">
      <c r="B30" s="1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20.1" hidden="false" customHeight="true" outlineLevel="0" collapsed="false">
      <c r="B31" s="13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20.1" hidden="false" customHeight="true" outlineLevel="0" collapsed="false">
      <c r="B32" s="13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20.1" hidden="false" customHeight="true" outlineLevel="0" collapsed="false">
      <c r="B33" s="13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20.1" hidden="false" customHeight="true" outlineLevel="0" collapsed="false">
      <c r="B34" s="13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36">
    <mergeCell ref="H3:H4"/>
    <mergeCell ref="I3:J4"/>
    <mergeCell ref="K3:K4"/>
    <mergeCell ref="L3:M4"/>
    <mergeCell ref="N3:N4"/>
    <mergeCell ref="O3:P4"/>
    <mergeCell ref="R3:S3"/>
    <mergeCell ref="R4:S4"/>
    <mergeCell ref="B5:C6"/>
    <mergeCell ref="D5:I6"/>
    <mergeCell ref="J5:K6"/>
    <mergeCell ref="B7:C7"/>
    <mergeCell ref="D7:I7"/>
    <mergeCell ref="J7:K7"/>
    <mergeCell ref="C8:D8"/>
    <mergeCell ref="E8:F8"/>
    <mergeCell ref="G8:H8"/>
    <mergeCell ref="I8:J8"/>
    <mergeCell ref="K8:L8"/>
    <mergeCell ref="M8:N8"/>
    <mergeCell ref="O8:P8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B26:B34"/>
    <mergeCell ref="C26:P26"/>
    <mergeCell ref="C27:P27"/>
    <mergeCell ref="C28:P28"/>
    <mergeCell ref="C29:P29"/>
    <mergeCell ref="C30:P30"/>
    <mergeCell ref="C31:P31"/>
    <mergeCell ref="C32:P32"/>
    <mergeCell ref="C33:P33"/>
    <mergeCell ref="C34:P34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7:32:05Z</dcterms:created>
  <dc:creator>坂上　正;高知県土木施工管理技士会</dc:creator>
  <dc:description>工事日誌　V1.0</dc:description>
  <dc:language>en-US</dc:language>
  <cp:lastModifiedBy>miyauti2</cp:lastModifiedBy>
  <cp:lastPrinted>2012-03-27T00:09:20Z</cp:lastPrinted>
  <dcterms:modified xsi:type="dcterms:W3CDTF">2012-03-27T00:10:29Z</dcterms:modified>
  <cp:revision>0</cp:revision>
  <dc:subject/>
  <dc:title>Project マッコウクジラ</dc:title>
</cp:coreProperties>
</file>